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基準均衡データ" sheetId="1" state="visible" r:id="rId2"/>
    <sheet name="パラメータ" sheetId="2" state="visible" r:id="rId3"/>
    <sheet name="without計算" sheetId="3" state="visible" r:id="rId4"/>
    <sheet name="with計算" sheetId="4" state="visible" r:id="rId5"/>
    <sheet name="計算結果" sheetId="5" state="visible" r:id="rId6"/>
    <sheet name="便益" sheetId="6" state="visible" r:id="rId7"/>
  </sheets>
  <definedNames>
    <definedName function="false" hidden="false" localSheetId="2" name="_xlnm.Print_Area" vbProcedure="false">without計算!$A$1:$N$72</definedName>
    <definedName function="false" hidden="false" localSheetId="3" name="_xlnm.Print_Area" vbProcedure="false">with計算!$A$1:$N$72</definedName>
    <definedName function="false" hidden="false" localSheetId="1" name="_xlnm.Print_Area" vbProcedure="false">パラメータ!$A$1:$G$35</definedName>
    <definedName function="false" hidden="false" localSheetId="5" name="_xlnm.Print_Area" vbProcedure="false">便益!$A$1:$F$24</definedName>
    <definedName function="false" hidden="false" localSheetId="0" name="_xlnm.Print_Area" vbProcedure="false">基準均衡データ!$A$1:$G$45</definedName>
    <definedName function="false" hidden="false" localSheetId="4" name="_xlnm.Print_Area" vbProcedure="false">計算結果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2">
  <si>
    <t xml:space="preserve">●基準均衡データ</t>
  </si>
  <si>
    <t xml:space="preserve">・労働</t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2</t>
    </r>
  </si>
  <si>
    <t xml:space="preserve">合計</t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2</t>
    </r>
  </si>
  <si>
    <t xml:space="preserve">単位：億円</t>
  </si>
  <si>
    <t xml:space="preserve">・資本</t>
  </si>
  <si>
    <t xml:space="preserve">・付加価値額</t>
  </si>
  <si>
    <t xml:space="preserve">・人口</t>
  </si>
  <si>
    <t xml:space="preserve">人口</t>
  </si>
  <si>
    <t xml:space="preserve">単位：人</t>
  </si>
  <si>
    <r>
      <rPr>
        <sz val="11"/>
        <rFont val="Noto Sans"/>
        <family val="2"/>
      </rPr>
      <t xml:space="preserve">・地域間所要時間 </t>
    </r>
    <r>
      <rPr>
        <sz val="11"/>
        <rFont val="ＭＳ Ｐゴシック"/>
        <family val="3"/>
        <charset val="128"/>
      </rPr>
      <t xml:space="preserve">without</t>
    </r>
  </si>
  <si>
    <t xml:space="preserve">着地</t>
  </si>
  <si>
    <t xml:space="preserve">発地</t>
  </si>
  <si>
    <t xml:space="preserve">単位：時</t>
  </si>
  <si>
    <r>
      <rPr>
        <sz val="11"/>
        <rFont val="Noto Sans"/>
        <family val="2"/>
      </rPr>
      <t xml:space="preserve">・地域間所要時間 </t>
    </r>
    <r>
      <rPr>
        <sz val="11"/>
        <rFont val="ＭＳ Ｐゴシック"/>
        <family val="3"/>
        <charset val="128"/>
      </rPr>
      <t xml:space="preserve">with</t>
    </r>
  </si>
  <si>
    <t xml:space="preserve">●パラメータ</t>
  </si>
  <si>
    <t xml:space="preserve">・分配パラメータ</t>
  </si>
  <si>
    <t xml:space="preserve">・効率パラメータ</t>
  </si>
  <si>
    <t xml:space="preserve">・人口一人あたりの労働規模</t>
  </si>
  <si>
    <t xml:space="preserve">・消費シェア</t>
  </si>
  <si>
    <t xml:space="preserve">・地域間交易のパラメータ</t>
  </si>
  <si>
    <t xml:space="preserve">λ</t>
  </si>
  <si>
    <t xml:space="preserve">ψ</t>
  </si>
  <si>
    <t xml:space="preserve">●均衡計算</t>
  </si>
  <si>
    <t xml:space="preserve">　　　　　　マクロから改定した賃金率を出力</t>
  </si>
  <si>
    <t xml:space="preserve">・賃金率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ijm*qim(1+ψjm*tijm</t>
    </r>
    <r>
      <rPr>
        <sz val="11"/>
        <rFont val="Noto Sans"/>
        <family val="2"/>
      </rPr>
      <t xml:space="preserve">）</t>
    </r>
  </si>
  <si>
    <t xml:space="preserve">賃金率</t>
  </si>
  <si>
    <t xml:space="preserve">・資本レント</t>
  </si>
  <si>
    <t xml:space="preserve">資本レント</t>
  </si>
  <si>
    <t xml:space="preserve">・消費地価格</t>
  </si>
  <si>
    <t xml:space="preserve">基準均衡データ</t>
  </si>
  <si>
    <t xml:space="preserve">・労働供給</t>
  </si>
  <si>
    <t xml:space="preserve">・１人あたり消費量</t>
  </si>
  <si>
    <t xml:space="preserve">・資本供給</t>
  </si>
  <si>
    <t xml:space="preserve">・地域別消費量</t>
  </si>
  <si>
    <t xml:space="preserve">・交易量</t>
  </si>
  <si>
    <t xml:space="preserve">人口一人あたり労働</t>
  </si>
  <si>
    <t xml:space="preserve">-</t>
  </si>
  <si>
    <r>
      <rPr>
        <sz val="11"/>
        <rFont val="Noto Sans"/>
        <family val="2"/>
      </rPr>
      <t xml:space="preserve">・輸送コスト　</t>
    </r>
    <r>
      <rPr>
        <sz val="11"/>
        <rFont val="ＭＳ Ｐゴシック"/>
        <family val="3"/>
        <charset val="128"/>
      </rPr>
      <t xml:space="preserve">ψjm*tijm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1+ψjm*tijm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Zijm</t>
    </r>
  </si>
  <si>
    <t xml:space="preserve">・生産量</t>
  </si>
  <si>
    <t xml:space="preserve">・生産地価格</t>
  </si>
  <si>
    <t xml:space="preserve">・労働需要</t>
  </si>
  <si>
    <t xml:space="preserve">地域間交易モデル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yim*exp[-λjm*qim*(1+ψjm*tij)]</t>
    </r>
  </si>
  <si>
    <t xml:space="preserve">・資本需要</t>
  </si>
  <si>
    <t xml:space="preserve">・合計</t>
  </si>
  <si>
    <t xml:space="preserve">・労働の超過需要</t>
  </si>
  <si>
    <t xml:space="preserve">超過需要</t>
  </si>
  <si>
    <t xml:space="preserve">・購入先選択確率</t>
  </si>
  <si>
    <t xml:space="preserve">ニュートン法に</t>
  </si>
  <si>
    <t xml:space="preserve">・資本の超過需要</t>
  </si>
  <si>
    <t xml:space="preserve">により賃金率</t>
  </si>
  <si>
    <t xml:space="preserve">改定</t>
  </si>
  <si>
    <t xml:space="preserve">・効用</t>
  </si>
  <si>
    <t xml:space="preserve">効用</t>
  </si>
  <si>
    <t xml:space="preserve">●計算結果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ithout</t>
    </r>
  </si>
  <si>
    <t xml:space="preserve">１人あたり消費量</t>
  </si>
  <si>
    <t xml:space="preserve">交易量</t>
  </si>
  <si>
    <t xml:space="preserve">生産量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ith</t>
    </r>
  </si>
  <si>
    <t xml:space="preserve">●便益</t>
  </si>
  <si>
    <r>
      <rPr>
        <sz val="11"/>
        <rFont val="Noto Sans"/>
        <family val="2"/>
      </rPr>
      <t xml:space="preserve">賃金率　</t>
    </r>
    <r>
      <rPr>
        <sz val="11"/>
        <rFont val="ＭＳ Ｐゴシック"/>
        <family val="3"/>
        <charset val="128"/>
      </rPr>
      <t xml:space="preserve">without</t>
    </r>
  </si>
  <si>
    <r>
      <rPr>
        <sz val="11"/>
        <rFont val="Noto Sans"/>
        <family val="2"/>
      </rPr>
      <t xml:space="preserve">効用　</t>
    </r>
    <r>
      <rPr>
        <sz val="11"/>
        <rFont val="ＭＳ Ｐゴシック"/>
        <family val="3"/>
        <charset val="128"/>
      </rPr>
      <t xml:space="preserve">without</t>
    </r>
  </si>
  <si>
    <r>
      <rPr>
        <sz val="11"/>
        <rFont val="Noto Sans"/>
        <family val="2"/>
      </rPr>
      <t xml:space="preserve">効用　</t>
    </r>
    <r>
      <rPr>
        <sz val="11"/>
        <rFont val="ＭＳ Ｐゴシック"/>
        <family val="3"/>
        <charset val="128"/>
      </rPr>
      <t xml:space="preserve">with</t>
    </r>
  </si>
  <si>
    <t xml:space="preserve">便益</t>
  </si>
  <si>
    <t xml:space="preserve">↓クリックして計算実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68</xdr:row>
      <xdr:rowOff>104400</xdr:rowOff>
    </xdr:from>
    <xdr:to>
      <xdr:col>3</xdr:col>
      <xdr:colOff>280440</xdr:colOff>
      <xdr:row>70</xdr:row>
      <xdr:rowOff>152640</xdr:rowOff>
    </xdr:to>
    <xdr:sp>
      <xdr:nvSpPr>
        <xdr:cNvPr id="0" name="Line 23"/>
        <xdr:cNvSpPr/>
      </xdr:nvSpPr>
      <xdr:spPr>
        <a:xfrm>
          <a:off x="2517840" y="11839320"/>
          <a:ext cx="108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160</xdr:colOff>
      <xdr:row>70</xdr:row>
      <xdr:rowOff>152640</xdr:rowOff>
    </xdr:from>
    <xdr:to>
      <xdr:col>6</xdr:col>
      <xdr:colOff>150120</xdr:colOff>
      <xdr:row>70</xdr:row>
      <xdr:rowOff>152640</xdr:rowOff>
    </xdr:to>
    <xdr:sp>
      <xdr:nvSpPr>
        <xdr:cNvPr id="1" name="Line 24"/>
        <xdr:cNvSpPr/>
      </xdr:nvSpPr>
      <xdr:spPr>
        <a:xfrm>
          <a:off x="2528640" y="12230280"/>
          <a:ext cx="30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</xdr:row>
      <xdr:rowOff>38160</xdr:rowOff>
    </xdr:from>
    <xdr:to>
      <xdr:col>6</xdr:col>
      <xdr:colOff>169920</xdr:colOff>
      <xdr:row>70</xdr:row>
      <xdr:rowOff>162000</xdr:rowOff>
    </xdr:to>
    <xdr:sp>
      <xdr:nvSpPr>
        <xdr:cNvPr id="2" name="Line 25"/>
        <xdr:cNvSpPr/>
      </xdr:nvSpPr>
      <xdr:spPr>
        <a:xfrm flipV="1">
          <a:off x="5556960" y="552600"/>
          <a:ext cx="360" cy="1168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3</xdr:row>
      <xdr:rowOff>28080</xdr:rowOff>
    </xdr:from>
    <xdr:to>
      <xdr:col>10</xdr:col>
      <xdr:colOff>91080</xdr:colOff>
      <xdr:row>3</xdr:row>
      <xdr:rowOff>28080</xdr:rowOff>
    </xdr:to>
    <xdr:sp>
      <xdr:nvSpPr>
        <xdr:cNvPr id="3" name="Line 26"/>
        <xdr:cNvSpPr/>
      </xdr:nvSpPr>
      <xdr:spPr>
        <a:xfrm>
          <a:off x="5546880" y="542520"/>
          <a:ext cx="32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3</xdr:row>
      <xdr:rowOff>19080</xdr:rowOff>
    </xdr:from>
    <xdr:to>
      <xdr:col>10</xdr:col>
      <xdr:colOff>100440</xdr:colOff>
      <xdr:row>4</xdr:row>
      <xdr:rowOff>133920</xdr:rowOff>
    </xdr:to>
    <xdr:sp>
      <xdr:nvSpPr>
        <xdr:cNvPr id="4" name="Line 27"/>
        <xdr:cNvSpPr/>
      </xdr:nvSpPr>
      <xdr:spPr>
        <a:xfrm flipH="1">
          <a:off x="8825400" y="53352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</xdr:row>
      <xdr:rowOff>-360</xdr:rowOff>
    </xdr:from>
    <xdr:to>
      <xdr:col>12</xdr:col>
      <xdr:colOff>110160</xdr:colOff>
      <xdr:row>56</xdr:row>
      <xdr:rowOff>180720</xdr:rowOff>
    </xdr:to>
    <xdr:sp>
      <xdr:nvSpPr>
        <xdr:cNvPr id="5" name="Line 30"/>
        <xdr:cNvSpPr/>
      </xdr:nvSpPr>
      <xdr:spPr>
        <a:xfrm flipV="1">
          <a:off x="10965240" y="171000"/>
          <a:ext cx="360" cy="964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0</xdr:colOff>
      <xdr:row>1</xdr:row>
      <xdr:rowOff>0</xdr:rowOff>
    </xdr:from>
    <xdr:to>
      <xdr:col>12</xdr:col>
      <xdr:colOff>109800</xdr:colOff>
      <xdr:row>1</xdr:row>
      <xdr:rowOff>0</xdr:rowOff>
    </xdr:to>
    <xdr:sp>
      <xdr:nvSpPr>
        <xdr:cNvPr id="6" name="Line 31"/>
        <xdr:cNvSpPr/>
      </xdr:nvSpPr>
      <xdr:spPr>
        <a:xfrm flipH="1">
          <a:off x="2767680" y="171360"/>
          <a:ext cx="81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040</xdr:colOff>
      <xdr:row>1</xdr:row>
      <xdr:rowOff>0</xdr:rowOff>
    </xdr:from>
    <xdr:to>
      <xdr:col>3</xdr:col>
      <xdr:colOff>510120</xdr:colOff>
      <xdr:row>3</xdr:row>
      <xdr:rowOff>123480</xdr:rowOff>
    </xdr:to>
    <xdr:sp>
      <xdr:nvSpPr>
        <xdr:cNvPr id="7" name="Line 32"/>
        <xdr:cNvSpPr/>
      </xdr:nvSpPr>
      <xdr:spPr>
        <a:xfrm>
          <a:off x="2747520" y="17136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32</xdr:row>
      <xdr:rowOff>9360</xdr:rowOff>
    </xdr:from>
    <xdr:to>
      <xdr:col>2</xdr:col>
      <xdr:colOff>480960</xdr:colOff>
      <xdr:row>35</xdr:row>
      <xdr:rowOff>171360</xdr:rowOff>
    </xdr:to>
    <xdr:sp>
      <xdr:nvSpPr>
        <xdr:cNvPr id="8" name="Line 33"/>
        <xdr:cNvSpPr/>
      </xdr:nvSpPr>
      <xdr:spPr>
        <a:xfrm>
          <a:off x="1608840" y="5533920"/>
          <a:ext cx="108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0</xdr:colOff>
      <xdr:row>33</xdr:row>
      <xdr:rowOff>0</xdr:rowOff>
    </xdr:from>
    <xdr:to>
      <xdr:col>2</xdr:col>
      <xdr:colOff>336600</xdr:colOff>
      <xdr:row>35</xdr:row>
      <xdr:rowOff>720</xdr:rowOff>
    </xdr:to>
    <xdr:sp>
      <xdr:nvSpPr>
        <xdr:cNvPr id="9" name="Text Box 34"/>
        <xdr:cNvSpPr/>
      </xdr:nvSpPr>
      <xdr:spPr>
        <a:xfrm>
          <a:off x="1362960" y="5695920"/>
          <a:ext cx="102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0" name="Line 35"/>
        <xdr:cNvSpPr/>
      </xdr:nvSpPr>
      <xdr:spPr>
        <a:xfrm>
          <a:off x="1608840" y="5867280"/>
          <a:ext cx="63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68</xdr:row>
      <xdr:rowOff>104400</xdr:rowOff>
    </xdr:from>
    <xdr:to>
      <xdr:col>3</xdr:col>
      <xdr:colOff>280440</xdr:colOff>
      <xdr:row>70</xdr:row>
      <xdr:rowOff>152640</xdr:rowOff>
    </xdr:to>
    <xdr:sp>
      <xdr:nvSpPr>
        <xdr:cNvPr id="11" name="Line 3"/>
        <xdr:cNvSpPr/>
      </xdr:nvSpPr>
      <xdr:spPr>
        <a:xfrm>
          <a:off x="2517840" y="11839320"/>
          <a:ext cx="108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160</xdr:colOff>
      <xdr:row>70</xdr:row>
      <xdr:rowOff>152640</xdr:rowOff>
    </xdr:from>
    <xdr:to>
      <xdr:col>6</xdr:col>
      <xdr:colOff>150120</xdr:colOff>
      <xdr:row>70</xdr:row>
      <xdr:rowOff>152640</xdr:rowOff>
    </xdr:to>
    <xdr:sp>
      <xdr:nvSpPr>
        <xdr:cNvPr id="12" name="Line 4"/>
        <xdr:cNvSpPr/>
      </xdr:nvSpPr>
      <xdr:spPr>
        <a:xfrm>
          <a:off x="2528640" y="12230280"/>
          <a:ext cx="30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</xdr:row>
      <xdr:rowOff>38160</xdr:rowOff>
    </xdr:from>
    <xdr:to>
      <xdr:col>6</xdr:col>
      <xdr:colOff>150120</xdr:colOff>
      <xdr:row>70</xdr:row>
      <xdr:rowOff>152640</xdr:rowOff>
    </xdr:to>
    <xdr:sp>
      <xdr:nvSpPr>
        <xdr:cNvPr id="13" name="Line 5"/>
        <xdr:cNvSpPr/>
      </xdr:nvSpPr>
      <xdr:spPr>
        <a:xfrm flipV="1">
          <a:off x="5537160" y="552600"/>
          <a:ext cx="360" cy="1167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</xdr:row>
      <xdr:rowOff>38160</xdr:rowOff>
    </xdr:from>
    <xdr:to>
      <xdr:col>10</xdr:col>
      <xdr:colOff>51120</xdr:colOff>
      <xdr:row>3</xdr:row>
      <xdr:rowOff>38160</xdr:rowOff>
    </xdr:to>
    <xdr:sp>
      <xdr:nvSpPr>
        <xdr:cNvPr id="14" name="Line 6"/>
        <xdr:cNvSpPr/>
      </xdr:nvSpPr>
      <xdr:spPr>
        <a:xfrm>
          <a:off x="5556960" y="552600"/>
          <a:ext cx="32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00</xdr:colOff>
      <xdr:row>3</xdr:row>
      <xdr:rowOff>47160</xdr:rowOff>
    </xdr:from>
    <xdr:to>
      <xdr:col>10</xdr:col>
      <xdr:colOff>60480</xdr:colOff>
      <xdr:row>4</xdr:row>
      <xdr:rowOff>162000</xdr:rowOff>
    </xdr:to>
    <xdr:sp>
      <xdr:nvSpPr>
        <xdr:cNvPr id="15" name="Line 7"/>
        <xdr:cNvSpPr/>
      </xdr:nvSpPr>
      <xdr:spPr>
        <a:xfrm flipH="1">
          <a:off x="8785440" y="56160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</xdr:row>
      <xdr:rowOff>-360</xdr:rowOff>
    </xdr:from>
    <xdr:to>
      <xdr:col>12</xdr:col>
      <xdr:colOff>110160</xdr:colOff>
      <xdr:row>56</xdr:row>
      <xdr:rowOff>180720</xdr:rowOff>
    </xdr:to>
    <xdr:sp>
      <xdr:nvSpPr>
        <xdr:cNvPr id="16" name="Line 8"/>
        <xdr:cNvSpPr/>
      </xdr:nvSpPr>
      <xdr:spPr>
        <a:xfrm flipV="1">
          <a:off x="10965240" y="171000"/>
          <a:ext cx="360" cy="964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0</xdr:colOff>
      <xdr:row>1</xdr:row>
      <xdr:rowOff>0</xdr:rowOff>
    </xdr:from>
    <xdr:to>
      <xdr:col>12</xdr:col>
      <xdr:colOff>109800</xdr:colOff>
      <xdr:row>1</xdr:row>
      <xdr:rowOff>0</xdr:rowOff>
    </xdr:to>
    <xdr:sp>
      <xdr:nvSpPr>
        <xdr:cNvPr id="17" name="Line 9"/>
        <xdr:cNvSpPr/>
      </xdr:nvSpPr>
      <xdr:spPr>
        <a:xfrm flipH="1">
          <a:off x="2767680" y="171360"/>
          <a:ext cx="81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1</xdr:row>
      <xdr:rowOff>0</xdr:rowOff>
    </xdr:from>
    <xdr:to>
      <xdr:col>3</xdr:col>
      <xdr:colOff>520920</xdr:colOff>
      <xdr:row>3</xdr:row>
      <xdr:rowOff>123480</xdr:rowOff>
    </xdr:to>
    <xdr:sp>
      <xdr:nvSpPr>
        <xdr:cNvPr id="18" name="Line 10"/>
        <xdr:cNvSpPr/>
      </xdr:nvSpPr>
      <xdr:spPr>
        <a:xfrm>
          <a:off x="2758320" y="17136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32</xdr:row>
      <xdr:rowOff>9360</xdr:rowOff>
    </xdr:from>
    <xdr:to>
      <xdr:col>2</xdr:col>
      <xdr:colOff>480960</xdr:colOff>
      <xdr:row>35</xdr:row>
      <xdr:rowOff>171360</xdr:rowOff>
    </xdr:to>
    <xdr:sp>
      <xdr:nvSpPr>
        <xdr:cNvPr id="19" name="Line 11"/>
        <xdr:cNvSpPr/>
      </xdr:nvSpPr>
      <xdr:spPr>
        <a:xfrm>
          <a:off x="1608840" y="5533920"/>
          <a:ext cx="108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0</xdr:colOff>
      <xdr:row>33</xdr:row>
      <xdr:rowOff>0</xdr:rowOff>
    </xdr:from>
    <xdr:to>
      <xdr:col>2</xdr:col>
      <xdr:colOff>336600</xdr:colOff>
      <xdr:row>35</xdr:row>
      <xdr:rowOff>720</xdr:rowOff>
    </xdr:to>
    <xdr:sp>
      <xdr:nvSpPr>
        <xdr:cNvPr id="20" name="Text Box 12"/>
        <xdr:cNvSpPr/>
      </xdr:nvSpPr>
      <xdr:spPr>
        <a:xfrm>
          <a:off x="1362960" y="5695920"/>
          <a:ext cx="102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21" name="Line 13"/>
        <xdr:cNvSpPr/>
      </xdr:nvSpPr>
      <xdr:spPr>
        <a:xfrm>
          <a:off x="1608840" y="5867280"/>
          <a:ext cx="63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26</xdr:row>
      <xdr:rowOff>66960</xdr:rowOff>
    </xdr:from>
    <xdr:to>
      <xdr:col>3</xdr:col>
      <xdr:colOff>840600</xdr:colOff>
      <xdr:row>29</xdr:row>
      <xdr:rowOff>114480</xdr:rowOff>
    </xdr:to>
    <xdr:sp>
      <xdr:nvSpPr>
        <xdr:cNvPr id="22" name="Rectangle 1"/>
        <xdr:cNvSpPr/>
      </xdr:nvSpPr>
      <xdr:spPr>
        <a:xfrm>
          <a:off x="1524960" y="4524840"/>
          <a:ext cx="1468440" cy="561600"/>
        </a:xfrm>
        <a:prstGeom prst="rect">
          <a:avLst/>
        </a:prstGeom>
        <a:solidFill>
          <a:srgbClr val="000080"/>
        </a:solidFill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均衡計算実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6"/>
  <sheetViews>
    <sheetView showFormulas="false" showGridLines="false" showRowColHeaders="true" showZeros="true" rightToLeft="false" tabSelected="true" showOutlineSymbols="true" defaultGridColor="true" view="pageBreakPreview" topLeftCell="B10" colorId="64" zoomScale="115" zoomScaleNormal="85" zoomScalePageLayoutView="115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4" style="0" width="11.62"/>
    <col collapsed="false" customWidth="true" hidden="false" outlineLevel="0" max="5" min="5" style="0" width="8.8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3"/>
      <c r="C4" s="4"/>
      <c r="G4" s="3"/>
      <c r="H4" s="3"/>
    </row>
    <row r="5" customFormat="false" ht="13.5" hidden="false" customHeight="false" outlineLevel="0" collapsed="false">
      <c r="B5" s="3"/>
      <c r="C5" s="5" t="s">
        <v>1</v>
      </c>
      <c r="G5" s="3"/>
      <c r="H5" s="3"/>
    </row>
    <row r="6" customFormat="false" ht="13.5" hidden="false" customHeight="false" outlineLevel="0" collapsed="false">
      <c r="B6" s="3"/>
      <c r="C6" s="6"/>
      <c r="D6" s="7" t="s">
        <v>2</v>
      </c>
      <c r="E6" s="7" t="s">
        <v>3</v>
      </c>
      <c r="F6" s="7" t="s">
        <v>4</v>
      </c>
      <c r="G6" s="3"/>
      <c r="H6" s="3"/>
    </row>
    <row r="7" customFormat="false" ht="13.5" hidden="false" customHeight="false" outlineLevel="0" collapsed="false">
      <c r="B7" s="3"/>
      <c r="C7" s="8" t="s">
        <v>5</v>
      </c>
      <c r="D7" s="9" t="n">
        <v>30</v>
      </c>
      <c r="E7" s="9" t="n">
        <v>70</v>
      </c>
      <c r="F7" s="9" t="n">
        <f aca="false">SUM(D7:E7)</f>
        <v>100</v>
      </c>
      <c r="G7" s="3"/>
      <c r="H7" s="3"/>
    </row>
    <row r="8" customFormat="false" ht="13.5" hidden="false" customHeight="false" outlineLevel="0" collapsed="false">
      <c r="B8" s="3"/>
      <c r="C8" s="10" t="s">
        <v>6</v>
      </c>
      <c r="D8" s="9" t="n">
        <v>40</v>
      </c>
      <c r="E8" s="9" t="n">
        <v>60</v>
      </c>
      <c r="F8" s="9" t="n">
        <f aca="false">SUM(D8:E8)</f>
        <v>100</v>
      </c>
      <c r="G8" s="3"/>
      <c r="H8" s="3"/>
    </row>
    <row r="9" customFormat="false" ht="13.5" hidden="false" customHeight="false" outlineLevel="0" collapsed="false">
      <c r="B9" s="3"/>
      <c r="C9" s="4"/>
      <c r="D9" s="3"/>
      <c r="F9" s="11" t="s">
        <v>7</v>
      </c>
      <c r="G9" s="3"/>
      <c r="H9" s="3"/>
    </row>
    <row r="10" customFormat="false" ht="13.5" hidden="false" customHeight="false" outlineLevel="0" collapsed="false">
      <c r="B10" s="3"/>
      <c r="C10" s="4"/>
      <c r="D10" s="3"/>
      <c r="E10" s="3"/>
      <c r="F10" s="3"/>
      <c r="G10" s="3"/>
      <c r="H10" s="3"/>
    </row>
    <row r="11" customFormat="false" ht="13.5" hidden="false" customHeight="false" outlineLevel="0" collapsed="false">
      <c r="B11" s="3"/>
      <c r="C11" s="11" t="s">
        <v>8</v>
      </c>
      <c r="F11" s="3"/>
      <c r="G11" s="3"/>
    </row>
    <row r="12" customFormat="false" ht="13.5" hidden="false" customHeight="false" outlineLevel="0" collapsed="false">
      <c r="B12" s="3"/>
      <c r="C12" s="12"/>
      <c r="D12" s="7" t="s">
        <v>2</v>
      </c>
      <c r="E12" s="7" t="s">
        <v>3</v>
      </c>
      <c r="F12" s="7" t="s">
        <v>4</v>
      </c>
      <c r="G12" s="3"/>
      <c r="H12" s="3"/>
    </row>
    <row r="13" customFormat="false" ht="13.5" hidden="false" customHeight="false" outlineLevel="0" collapsed="false">
      <c r="B13" s="3"/>
      <c r="C13" s="8" t="s">
        <v>5</v>
      </c>
      <c r="D13" s="9" t="n">
        <v>60</v>
      </c>
      <c r="E13" s="9" t="n">
        <v>140</v>
      </c>
      <c r="F13" s="9" t="n">
        <f aca="false">SUM(D13:E13)</f>
        <v>200</v>
      </c>
      <c r="G13" s="3"/>
      <c r="H13" s="3"/>
    </row>
    <row r="14" customFormat="false" ht="13.5" hidden="false" customHeight="false" outlineLevel="0" collapsed="false">
      <c r="B14" s="3"/>
      <c r="C14" s="10" t="s">
        <v>6</v>
      </c>
      <c r="D14" s="9" t="n">
        <v>80</v>
      </c>
      <c r="E14" s="9" t="n">
        <v>120</v>
      </c>
      <c r="F14" s="9" t="n">
        <f aca="false">SUM(D14:E14)</f>
        <v>200</v>
      </c>
      <c r="G14" s="3"/>
      <c r="H14" s="3"/>
    </row>
    <row r="15" customFormat="false" ht="13.5" hidden="false" customHeight="false" outlineLevel="0" collapsed="false">
      <c r="B15" s="3"/>
      <c r="C15" s="4"/>
      <c r="D15" s="3"/>
      <c r="F15" s="11" t="s">
        <v>7</v>
      </c>
      <c r="G15" s="3"/>
      <c r="H15" s="3"/>
    </row>
    <row r="16" customFormat="false" ht="13.5" hidden="false" customHeight="false" outlineLevel="0" collapsed="false">
      <c r="B16" s="3"/>
      <c r="C16" s="4"/>
      <c r="D16" s="3"/>
      <c r="E16" s="3"/>
      <c r="F16" s="3"/>
      <c r="G16" s="3"/>
      <c r="H16" s="3"/>
    </row>
    <row r="17" customFormat="false" ht="13.5" hidden="false" customHeight="false" outlineLevel="0" collapsed="false">
      <c r="B17" s="3"/>
      <c r="C17" s="5" t="s">
        <v>9</v>
      </c>
      <c r="D17" s="3"/>
      <c r="E17" s="3"/>
      <c r="F17" s="3"/>
      <c r="G17" s="3"/>
      <c r="H17" s="3"/>
    </row>
    <row r="18" customFormat="false" ht="13.5" hidden="false" customHeight="false" outlineLevel="0" collapsed="false">
      <c r="B18" s="3"/>
      <c r="C18" s="12"/>
      <c r="D18" s="7" t="s">
        <v>2</v>
      </c>
      <c r="E18" s="7" t="s">
        <v>3</v>
      </c>
      <c r="F18" s="7" t="s">
        <v>4</v>
      </c>
      <c r="G18" s="3"/>
      <c r="H18" s="3"/>
    </row>
    <row r="19" customFormat="false" ht="13.5" hidden="false" customHeight="false" outlineLevel="0" collapsed="false">
      <c r="B19" s="3"/>
      <c r="C19" s="8" t="s">
        <v>5</v>
      </c>
      <c r="D19" s="9" t="n">
        <f aca="false">D7+D13</f>
        <v>90</v>
      </c>
      <c r="E19" s="9" t="n">
        <f aca="false">E7+E13</f>
        <v>210</v>
      </c>
      <c r="F19" s="9" t="n">
        <f aca="false">SUM(D19:E19)</f>
        <v>300</v>
      </c>
      <c r="G19" s="3"/>
      <c r="H19" s="3"/>
    </row>
    <row r="20" customFormat="false" ht="13.5" hidden="false" customHeight="false" outlineLevel="0" collapsed="false">
      <c r="B20" s="3"/>
      <c r="C20" s="10" t="s">
        <v>6</v>
      </c>
      <c r="D20" s="9" t="n">
        <f aca="false">D8+D14</f>
        <v>120</v>
      </c>
      <c r="E20" s="9" t="n">
        <f aca="false">E8+E14</f>
        <v>180</v>
      </c>
      <c r="F20" s="9" t="n">
        <f aca="false">SUM(D20:E20)</f>
        <v>300</v>
      </c>
      <c r="G20" s="3"/>
      <c r="H20" s="3"/>
    </row>
    <row r="21" customFormat="false" ht="13.5" hidden="false" customHeight="false" outlineLevel="0" collapsed="false">
      <c r="B21" s="3"/>
      <c r="C21" s="4"/>
      <c r="D21" s="3"/>
      <c r="F21" s="11" t="s">
        <v>7</v>
      </c>
      <c r="G21" s="3"/>
      <c r="H21" s="3"/>
    </row>
    <row r="22" customFormat="false" ht="13.5" hidden="false" customHeight="false" outlineLevel="0" collapsed="false">
      <c r="B22" s="3"/>
      <c r="G22" s="3"/>
      <c r="H22" s="3"/>
    </row>
    <row r="23" customFormat="false" ht="13.5" hidden="false" customHeight="false" outlineLevel="0" collapsed="false">
      <c r="B23" s="3"/>
      <c r="C23" s="13" t="s">
        <v>10</v>
      </c>
      <c r="E23" s="3"/>
      <c r="F23" s="3"/>
      <c r="G23" s="3"/>
      <c r="H23" s="3"/>
      <c r="I23" s="3"/>
    </row>
    <row r="24" customFormat="false" ht="13.5" hidden="false" customHeight="false" outlineLevel="0" collapsed="false">
      <c r="B24" s="3"/>
      <c r="C24" s="6"/>
      <c r="D24" s="7" t="s">
        <v>11</v>
      </c>
      <c r="E24" s="3"/>
      <c r="F24" s="3"/>
      <c r="G24" s="3"/>
      <c r="H24" s="3"/>
      <c r="I24" s="3"/>
    </row>
    <row r="25" customFormat="false" ht="13.5" hidden="false" customHeight="false" outlineLevel="0" collapsed="false">
      <c r="B25" s="3"/>
      <c r="C25" s="14" t="s">
        <v>5</v>
      </c>
      <c r="D25" s="9" t="n">
        <v>100</v>
      </c>
      <c r="E25" s="3"/>
      <c r="F25" s="3"/>
      <c r="G25" s="3"/>
      <c r="H25" s="3"/>
      <c r="I25" s="3"/>
    </row>
    <row r="26" customFormat="false" ht="13.5" hidden="false" customHeight="false" outlineLevel="0" collapsed="false">
      <c r="B26" s="3"/>
      <c r="C26" s="15" t="s">
        <v>6</v>
      </c>
      <c r="D26" s="9" t="n">
        <v>100</v>
      </c>
      <c r="E26" s="3"/>
      <c r="F26" s="3"/>
      <c r="G26" s="3"/>
      <c r="H26" s="3"/>
      <c r="I26" s="3"/>
    </row>
    <row r="27" customFormat="false" ht="13.5" hidden="false" customHeight="false" outlineLevel="0" collapsed="false">
      <c r="B27" s="3"/>
      <c r="C27" s="16" t="s">
        <v>4</v>
      </c>
      <c r="D27" s="9" t="n">
        <f aca="false">SUM(D25:D26)</f>
        <v>200</v>
      </c>
      <c r="E27" s="3"/>
      <c r="F27" s="3"/>
      <c r="G27" s="3"/>
      <c r="H27" s="3"/>
      <c r="I27" s="3"/>
    </row>
    <row r="28" customFormat="false" ht="13.5" hidden="false" customHeight="false" outlineLevel="0" collapsed="false">
      <c r="B28" s="3"/>
      <c r="C28" s="3"/>
      <c r="D28" s="17" t="s">
        <v>12</v>
      </c>
      <c r="E28" s="3"/>
      <c r="F28" s="3"/>
      <c r="G28" s="3"/>
      <c r="H28" s="3"/>
      <c r="I28" s="3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B30" s="3"/>
      <c r="C30" s="13" t="s">
        <v>13</v>
      </c>
      <c r="D30" s="3"/>
      <c r="F30" s="3"/>
      <c r="G30" s="3"/>
      <c r="H30" s="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3.5" hidden="false" customHeight="false" outlineLevel="0" collapsed="false">
      <c r="B31" s="3"/>
      <c r="C31" s="18"/>
      <c r="D31" s="18"/>
      <c r="E31" s="7" t="s">
        <v>14</v>
      </c>
      <c r="F31" s="7"/>
      <c r="G31" s="3"/>
      <c r="H31" s="3"/>
      <c r="I31" s="3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customFormat="false" ht="13.5" hidden="false" customHeight="false" outlineLevel="0" collapsed="false">
      <c r="B32" s="3"/>
      <c r="C32" s="18"/>
      <c r="D32" s="18"/>
      <c r="E32" s="20" t="s">
        <v>5</v>
      </c>
      <c r="F32" s="21" t="s">
        <v>6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3.5" hidden="false" customHeight="false" outlineLevel="0" collapsed="false">
      <c r="B33" s="3"/>
      <c r="C33" s="7" t="s">
        <v>15</v>
      </c>
      <c r="D33" s="20" t="s">
        <v>5</v>
      </c>
      <c r="E33" s="9" t="n">
        <v>0.1</v>
      </c>
      <c r="F33" s="9" t="n">
        <v>0.5</v>
      </c>
      <c r="G33" s="3"/>
      <c r="H33" s="3"/>
      <c r="I33" s="3"/>
    </row>
    <row r="34" customFormat="false" ht="13.5" hidden="false" customHeight="false" outlineLevel="0" collapsed="false">
      <c r="B34" s="3"/>
      <c r="C34" s="7"/>
      <c r="D34" s="21" t="s">
        <v>6</v>
      </c>
      <c r="E34" s="9" t="n">
        <v>0.5</v>
      </c>
      <c r="F34" s="9" t="n">
        <v>0.1</v>
      </c>
      <c r="G34" s="3"/>
      <c r="H34" s="3"/>
      <c r="I34" s="3"/>
    </row>
    <row r="35" customFormat="false" ht="13.5" hidden="false" customHeight="false" outlineLevel="0" collapsed="false">
      <c r="B35" s="3"/>
      <c r="F35" s="17" t="s">
        <v>16</v>
      </c>
      <c r="G35" s="3"/>
      <c r="H35" s="3"/>
    </row>
    <row r="36" customFormat="false" ht="13.5" hidden="false" customHeight="false" outlineLevel="0" collapsed="false">
      <c r="B36" s="3"/>
      <c r="F36" s="3"/>
      <c r="G36" s="3"/>
      <c r="H36" s="3"/>
    </row>
    <row r="37" customFormat="false" ht="13.5" hidden="false" customHeight="false" outlineLevel="0" collapsed="false">
      <c r="B37" s="3"/>
      <c r="C37" s="4"/>
      <c r="D37" s="19"/>
      <c r="E37" s="3"/>
      <c r="G37" s="3"/>
      <c r="H37" s="3"/>
      <c r="I37" s="3"/>
    </row>
    <row r="38" customFormat="false" ht="13.5" hidden="false" customHeight="false" outlineLevel="0" collapsed="false">
      <c r="B38" s="3"/>
      <c r="C38" s="13" t="s">
        <v>17</v>
      </c>
      <c r="D38" s="3"/>
      <c r="E38" s="3"/>
      <c r="G38" s="3"/>
      <c r="H38" s="3"/>
      <c r="I38" s="3"/>
    </row>
    <row r="39" customFormat="false" ht="13.5" hidden="false" customHeight="false" outlineLevel="0" collapsed="false">
      <c r="B39" s="3"/>
      <c r="C39" s="18"/>
      <c r="D39" s="18"/>
      <c r="E39" s="7" t="s">
        <v>14</v>
      </c>
      <c r="F39" s="7"/>
      <c r="G39" s="3"/>
      <c r="H39" s="3"/>
      <c r="I39" s="3"/>
    </row>
    <row r="40" customFormat="false" ht="13.5" hidden="false" customHeight="false" outlineLevel="0" collapsed="false">
      <c r="B40" s="3"/>
      <c r="C40" s="18"/>
      <c r="D40" s="18"/>
      <c r="E40" s="20" t="s">
        <v>5</v>
      </c>
      <c r="F40" s="21" t="s">
        <v>6</v>
      </c>
      <c r="G40" s="19"/>
      <c r="H40" s="19"/>
      <c r="I40" s="19"/>
      <c r="J40" s="19"/>
    </row>
    <row r="41" customFormat="false" ht="13.5" hidden="false" customHeight="false" outlineLevel="0" collapsed="false">
      <c r="C41" s="7" t="s">
        <v>15</v>
      </c>
      <c r="D41" s="20" t="s">
        <v>5</v>
      </c>
      <c r="E41" s="9" t="n">
        <v>0.1</v>
      </c>
      <c r="F41" s="9" t="n">
        <v>0.2</v>
      </c>
      <c r="G41" s="3"/>
      <c r="H41" s="3"/>
      <c r="I41" s="3"/>
      <c r="J41" s="3"/>
    </row>
    <row r="42" customFormat="false" ht="13.5" hidden="false" customHeight="false" outlineLevel="0" collapsed="false">
      <c r="C42" s="7"/>
      <c r="D42" s="21" t="s">
        <v>6</v>
      </c>
      <c r="E42" s="9" t="n">
        <v>0.2</v>
      </c>
      <c r="F42" s="9" t="n">
        <v>0.1</v>
      </c>
      <c r="G42" s="3"/>
      <c r="H42" s="3"/>
      <c r="I42" s="3"/>
      <c r="J42" s="3"/>
    </row>
    <row r="43" customFormat="false" ht="13.5" hidden="false" customHeight="false" outlineLevel="0" collapsed="false">
      <c r="F43" s="17" t="s">
        <v>16</v>
      </c>
      <c r="G43" s="3"/>
      <c r="H43" s="3"/>
      <c r="I43" s="3"/>
      <c r="J43" s="3"/>
    </row>
    <row r="44" customFormat="false" ht="13.5" hidden="false" customHeight="false" outlineLevel="0" collapsed="false">
      <c r="F44" s="3"/>
      <c r="G44" s="3"/>
      <c r="H44" s="3"/>
      <c r="I44" s="3"/>
      <c r="J44" s="3"/>
    </row>
    <row r="45" customFormat="false" ht="13.5" hidden="false" customHeight="false" outlineLevel="0" collapsed="false">
      <c r="G45" s="3"/>
      <c r="H45" s="3"/>
      <c r="I45" s="3"/>
      <c r="J45" s="3"/>
    </row>
    <row r="46" customFormat="false" ht="13.5" hidden="false" customHeight="false" outlineLevel="0" collapsed="false">
      <c r="G46" s="3"/>
      <c r="H46" s="3"/>
      <c r="I46" s="3"/>
      <c r="J46" s="3"/>
    </row>
  </sheetData>
  <mergeCells count="6">
    <mergeCell ref="C31:D32"/>
    <mergeCell ref="E31:F31"/>
    <mergeCell ref="C33:C34"/>
    <mergeCell ref="C39:D40"/>
    <mergeCell ref="E39:F39"/>
    <mergeCell ref="C41:C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4" style="0" width="11.62"/>
    <col collapsed="false" customWidth="true" hidden="false" outlineLevel="0" max="5" min="5" style="0" width="8.86"/>
  </cols>
  <sheetData>
    <row r="2" customFormat="false" ht="13.5" hidden="false" customHeight="false" outlineLevel="0" collapsed="false">
      <c r="B2" s="1" t="s">
        <v>18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B5" s="3"/>
      <c r="C5" s="13" t="s">
        <v>19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B6" s="3"/>
      <c r="C6" s="6"/>
      <c r="D6" s="7" t="s">
        <v>2</v>
      </c>
      <c r="E6" s="7" t="s">
        <v>3</v>
      </c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B7" s="3"/>
      <c r="C7" s="8" t="s">
        <v>5</v>
      </c>
      <c r="D7" s="22" t="n">
        <f aca="false">基準均衡データ!D7/基準均衡データ!D19</f>
        <v>0.333333333333333</v>
      </c>
      <c r="E7" s="22" t="n">
        <f aca="false">基準均衡データ!E7/基準均衡データ!E19</f>
        <v>0.333333333333333</v>
      </c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B8" s="3"/>
      <c r="C8" s="23" t="s">
        <v>6</v>
      </c>
      <c r="D8" s="22" t="n">
        <f aca="false">基準均衡データ!D8/基準均衡データ!D20</f>
        <v>0.333333333333333</v>
      </c>
      <c r="E8" s="22" t="n">
        <f aca="false">基準均衡データ!E8/基準均衡データ!E20</f>
        <v>0.333333333333333</v>
      </c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B11" s="3"/>
      <c r="C11" s="13" t="s">
        <v>20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B12" s="3"/>
      <c r="C12" s="6"/>
      <c r="D12" s="7" t="s">
        <v>2</v>
      </c>
      <c r="E12" s="7" t="s">
        <v>3</v>
      </c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B13" s="3"/>
      <c r="C13" s="8" t="s">
        <v>5</v>
      </c>
      <c r="D13" s="22" t="n">
        <f aca="false">基準均衡データ!D19/((基準均衡データ!D7^パラメータ!D7)*(基準均衡データ!D13^(1-パラメータ!D7)))</f>
        <v>1.88988157484231</v>
      </c>
      <c r="E13" s="22" t="n">
        <f aca="false">基準均衡データ!E19/((基準均衡データ!E7^パラメータ!E7)*(基準均衡データ!E13^(1-パラメータ!E7)))</f>
        <v>1.88988157484231</v>
      </c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>
      <c r="B14" s="3"/>
      <c r="C14" s="23" t="s">
        <v>6</v>
      </c>
      <c r="D14" s="22" t="n">
        <f aca="false">基準均衡データ!D20/((基準均衡データ!D8^パラメータ!D8)*(基準均衡データ!D14^(1-パラメータ!D8)))</f>
        <v>1.88988157484231</v>
      </c>
      <c r="E14" s="22" t="n">
        <f aca="false">基準均衡データ!E20/((基準均衡データ!E8^パラメータ!E8)*(基準均衡データ!E14^(1-パラメータ!E8)))</f>
        <v>1.88988157484231</v>
      </c>
      <c r="F14" s="3"/>
      <c r="G14" s="3"/>
      <c r="H14" s="3"/>
      <c r="I14" s="3"/>
      <c r="J14" s="3"/>
      <c r="K14" s="3"/>
      <c r="L14" s="3"/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>
      <c r="B17" s="3"/>
      <c r="C17" s="24" t="s">
        <v>21</v>
      </c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B18" s="3"/>
      <c r="C18" s="6"/>
      <c r="D18" s="7"/>
      <c r="E18" s="19"/>
      <c r="F18" s="19"/>
      <c r="G18" s="19"/>
      <c r="H18" s="19"/>
      <c r="I18" s="19"/>
      <c r="J18" s="19"/>
      <c r="K18" s="19"/>
      <c r="L18" s="3"/>
    </row>
    <row r="19" customFormat="false" ht="13.5" hidden="false" customHeight="false" outlineLevel="0" collapsed="false">
      <c r="B19" s="3"/>
      <c r="C19" s="8" t="s">
        <v>5</v>
      </c>
      <c r="D19" s="25" t="n">
        <f aca="false">基準均衡データ!F7/基準均衡データ!D25</f>
        <v>1</v>
      </c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B20" s="3"/>
      <c r="C20" s="23" t="s">
        <v>6</v>
      </c>
      <c r="D20" s="25" t="n">
        <f aca="false">基準均衡データ!F8/基準均衡データ!D26</f>
        <v>1</v>
      </c>
      <c r="E20" s="3"/>
      <c r="F20" s="3"/>
      <c r="G20" s="3"/>
      <c r="H20" s="3"/>
      <c r="I20" s="3"/>
      <c r="J20" s="3"/>
      <c r="K20" s="3"/>
      <c r="L20" s="3"/>
    </row>
    <row r="21" customFormat="false" ht="13.5" hidden="false" customHeight="false" outlineLevel="0" collapsed="false">
      <c r="B21" s="3"/>
      <c r="C21" s="4"/>
      <c r="D21" s="19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B22" s="3"/>
      <c r="C22" s="4"/>
      <c r="D22" s="19"/>
      <c r="E22" s="3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B23" s="3"/>
      <c r="C23" s="5" t="s">
        <v>22</v>
      </c>
      <c r="D23" s="19"/>
      <c r="E23" s="19"/>
      <c r="F23" s="19"/>
      <c r="G23" s="19"/>
      <c r="I23" s="3"/>
      <c r="J23" s="3"/>
      <c r="K23" s="3"/>
      <c r="L23" s="3"/>
    </row>
    <row r="24" customFormat="false" ht="13.5" hidden="false" customHeight="false" outlineLevel="0" collapsed="false">
      <c r="B24" s="3"/>
      <c r="C24" s="6"/>
      <c r="D24" s="8" t="s">
        <v>5</v>
      </c>
      <c r="E24" s="23" t="s">
        <v>6</v>
      </c>
      <c r="F24" s="19"/>
      <c r="G24" s="19"/>
      <c r="H24" s="19"/>
      <c r="I24" s="19"/>
      <c r="J24" s="19"/>
      <c r="K24" s="19"/>
      <c r="L24" s="3"/>
    </row>
    <row r="25" customFormat="false" ht="13.5" hidden="false" customHeight="false" outlineLevel="0" collapsed="false">
      <c r="B25" s="3"/>
      <c r="C25" s="7" t="s">
        <v>2</v>
      </c>
      <c r="D25" s="26" t="n">
        <v>0.4</v>
      </c>
      <c r="E25" s="26" t="n">
        <v>0.4</v>
      </c>
      <c r="F25" s="19"/>
      <c r="G25" s="19"/>
      <c r="H25" s="19"/>
      <c r="I25" s="19"/>
      <c r="J25" s="19"/>
      <c r="K25" s="19"/>
      <c r="L25" s="3"/>
    </row>
    <row r="26" customFormat="false" ht="13.5" hidden="false" customHeight="false" outlineLevel="0" collapsed="false">
      <c r="B26" s="3"/>
      <c r="C26" s="7" t="s">
        <v>3</v>
      </c>
      <c r="D26" s="26" t="n">
        <v>0.6</v>
      </c>
      <c r="E26" s="26" t="n">
        <v>0.6</v>
      </c>
      <c r="F26" s="19"/>
      <c r="G26" s="19"/>
      <c r="H26" s="19"/>
      <c r="I26" s="19"/>
      <c r="J26" s="19"/>
      <c r="K26" s="19"/>
      <c r="L26" s="3"/>
    </row>
    <row r="27" customFormat="false" ht="13.5" hidden="false" customHeight="false" outlineLevel="0" collapsed="false">
      <c r="B27" s="3"/>
      <c r="C27" s="7" t="s">
        <v>4</v>
      </c>
      <c r="D27" s="27" t="n">
        <f aca="false">SUM(D25:D26)</f>
        <v>1</v>
      </c>
      <c r="E27" s="27" t="n">
        <f aca="false">SUM(E25:E26)</f>
        <v>1</v>
      </c>
      <c r="F27" s="19"/>
      <c r="G27" s="19"/>
      <c r="H27" s="19"/>
      <c r="I27" s="19"/>
      <c r="J27" s="19"/>
      <c r="K27" s="19"/>
      <c r="L27" s="3"/>
    </row>
    <row r="28" customFormat="false" ht="13.5" hidden="false" customHeight="false" outlineLevel="0" collapsed="false">
      <c r="B28" s="3"/>
      <c r="F28" s="19"/>
      <c r="G28" s="19"/>
      <c r="H28" s="19"/>
      <c r="I28" s="19"/>
      <c r="J28" s="19"/>
      <c r="K28" s="19"/>
      <c r="L28" s="3"/>
    </row>
    <row r="29" customFormat="false" ht="13.5" hidden="false" customHeight="false" outlineLevel="0" collapsed="false">
      <c r="B29" s="3"/>
      <c r="C29" s="11" t="s">
        <v>23</v>
      </c>
      <c r="F29" s="19"/>
      <c r="G29" s="19"/>
      <c r="H29" s="19"/>
      <c r="I29" s="19"/>
      <c r="J29" s="19"/>
      <c r="K29" s="19"/>
      <c r="L29" s="3"/>
    </row>
    <row r="30" customFormat="false" ht="13.5" hidden="false" customHeight="false" outlineLevel="0" collapsed="false">
      <c r="B30" s="3"/>
      <c r="C30" s="7"/>
      <c r="D30" s="7"/>
      <c r="E30" s="20" t="s">
        <v>5</v>
      </c>
      <c r="F30" s="28" t="s">
        <v>6</v>
      </c>
      <c r="G30" s="19"/>
      <c r="H30" s="19"/>
      <c r="I30" s="19"/>
      <c r="J30" s="19"/>
      <c r="K30" s="19"/>
      <c r="L30" s="3"/>
    </row>
    <row r="31" customFormat="false" ht="13.5" hidden="false" customHeight="false" outlineLevel="0" collapsed="false">
      <c r="B31" s="3"/>
      <c r="C31" s="29" t="s">
        <v>24</v>
      </c>
      <c r="D31" s="7" t="s">
        <v>2</v>
      </c>
      <c r="E31" s="25" t="n">
        <v>1</v>
      </c>
      <c r="F31" s="25" t="n">
        <v>1</v>
      </c>
      <c r="G31" s="3"/>
      <c r="H31" s="3"/>
      <c r="I31" s="3"/>
      <c r="J31" s="3"/>
      <c r="K31" s="3"/>
      <c r="L31" s="3"/>
    </row>
    <row r="32" customFormat="false" ht="13.5" hidden="false" customHeight="false" outlineLevel="0" collapsed="false">
      <c r="B32" s="3"/>
      <c r="C32" s="29"/>
      <c r="D32" s="7" t="s">
        <v>3</v>
      </c>
      <c r="E32" s="25" t="n">
        <v>1</v>
      </c>
      <c r="F32" s="25" t="n">
        <v>1</v>
      </c>
      <c r="G32" s="3"/>
      <c r="H32" s="3"/>
      <c r="I32" s="3"/>
      <c r="J32" s="3"/>
      <c r="K32" s="3"/>
      <c r="L32" s="3"/>
    </row>
    <row r="33" customFormat="false" ht="13.5" hidden="false" customHeight="false" outlineLevel="0" collapsed="false">
      <c r="B33" s="3"/>
      <c r="C33" s="29" t="s">
        <v>25</v>
      </c>
      <c r="D33" s="7" t="s">
        <v>2</v>
      </c>
      <c r="E33" s="9" t="n">
        <v>0.2</v>
      </c>
      <c r="F33" s="9" t="n">
        <v>0.2</v>
      </c>
      <c r="G33" s="3"/>
      <c r="H33" s="3"/>
      <c r="I33" s="3"/>
      <c r="J33" s="3"/>
      <c r="K33" s="3"/>
      <c r="L33" s="3"/>
    </row>
    <row r="34" customFormat="false" ht="13.5" hidden="false" customHeight="false" outlineLevel="0" collapsed="false">
      <c r="B34" s="3"/>
      <c r="C34" s="29"/>
      <c r="D34" s="7" t="s">
        <v>3</v>
      </c>
      <c r="E34" s="9" t="n">
        <v>0.2</v>
      </c>
      <c r="F34" s="9" t="n">
        <v>0.2</v>
      </c>
      <c r="G34" s="3"/>
      <c r="H34" s="3"/>
      <c r="I34" s="3"/>
      <c r="J34" s="3"/>
      <c r="K34" s="3"/>
      <c r="L34" s="3"/>
    </row>
  </sheetData>
  <mergeCells count="3">
    <mergeCell ref="C30:D30"/>
    <mergeCell ref="C31:C32"/>
    <mergeCell ref="C33:C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L63" activeCellId="0" sqref="L63:L65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.49"/>
    <col collapsed="false" customWidth="true" hidden="false" outlineLevel="0" max="2" min="2" style="0" width="10.62"/>
    <col collapsed="false" customWidth="true" hidden="false" outlineLevel="0" max="4" min="3" style="0" width="13.87"/>
    <col collapsed="false" customWidth="true" hidden="false" outlineLevel="0" max="6" min="5" style="0" width="12.75"/>
    <col collapsed="false" customWidth="true" hidden="false" outlineLevel="0" max="7" min="7" style="0" width="3.49"/>
    <col collapsed="false" customWidth="true" hidden="false" outlineLevel="0" max="10" min="8" style="0" width="12.75"/>
    <col collapsed="false" customWidth="true" hidden="false" outlineLevel="0" max="11" min="11" style="0" width="13.87"/>
    <col collapsed="false" customWidth="true" hidden="false" outlineLevel="0" max="12" min="12" style="0" width="12.75"/>
    <col collapsed="false" customWidth="true" hidden="false" outlineLevel="0" max="13" min="13" style="0" width="3.99"/>
    <col collapsed="false" customWidth="true" hidden="false" outlineLevel="0" max="14" min="14" style="0" width="4.25"/>
  </cols>
  <sheetData>
    <row r="2" customFormat="false" ht="13.5" hidden="false" customHeight="false" outlineLevel="0" collapsed="false">
      <c r="B2" s="1" t="s">
        <v>26</v>
      </c>
    </row>
    <row r="3" s="30" customFormat="true" ht="13.5" hidden="false" customHeight="false" outlineLevel="0" collapsed="false">
      <c r="D3" s="31" t="s">
        <v>27</v>
      </c>
      <c r="I3" s="0"/>
      <c r="J3" s="0"/>
      <c r="K3" s="0"/>
      <c r="L3" s="0"/>
      <c r="M3" s="0"/>
    </row>
    <row r="4" s="30" customFormat="true" ht="14.25" hidden="false" customHeight="false" outlineLevel="0" collapsed="false">
      <c r="I4" s="0"/>
      <c r="J4" s="0"/>
      <c r="K4" s="0"/>
      <c r="L4" s="0"/>
      <c r="M4" s="0"/>
    </row>
    <row r="5" s="3" customFormat="true" ht="14.25" hidden="false" customHeight="false" outlineLevel="0" collapsed="false">
      <c r="B5" s="32" t="s">
        <v>28</v>
      </c>
      <c r="C5" s="33"/>
      <c r="D5" s="34"/>
      <c r="E5" s="33"/>
      <c r="F5" s="35"/>
      <c r="H5" s="13" t="s">
        <v>29</v>
      </c>
      <c r="M5" s="30"/>
    </row>
    <row r="6" s="3" customFormat="true" ht="13.5" hidden="false" customHeight="false" outlineLevel="0" collapsed="false">
      <c r="B6" s="36"/>
      <c r="C6" s="6"/>
      <c r="D6" s="8" t="s">
        <v>5</v>
      </c>
      <c r="E6" s="23" t="s">
        <v>6</v>
      </c>
      <c r="F6" s="37"/>
      <c r="I6" s="38"/>
      <c r="J6" s="39"/>
      <c r="K6" s="20" t="s">
        <v>5</v>
      </c>
      <c r="L6" s="28" t="s">
        <v>6</v>
      </c>
      <c r="M6" s="30"/>
    </row>
    <row r="7" s="3" customFormat="true" ht="13.5" hidden="false" customHeight="false" outlineLevel="0" collapsed="false">
      <c r="B7" s="36"/>
      <c r="C7" s="7" t="s">
        <v>30</v>
      </c>
      <c r="D7" s="22" t="n">
        <v>0.988999644402378</v>
      </c>
      <c r="E7" s="22" t="n">
        <v>1.01099975767643</v>
      </c>
      <c r="F7" s="37"/>
      <c r="I7" s="7" t="s">
        <v>2</v>
      </c>
      <c r="J7" s="8" t="s">
        <v>5</v>
      </c>
      <c r="K7" s="22" t="n">
        <f aca="false">D65*$D46*(1+E33)</f>
        <v>0.455473853422368</v>
      </c>
      <c r="L7" s="22" t="n">
        <f aca="false">E65*$D46*(1+F33)</f>
        <v>0.448433178488395</v>
      </c>
    </row>
    <row r="8" s="3" customFormat="true" ht="13.5" hidden="false" customHeight="false" outlineLevel="0" collapsed="false">
      <c r="B8" s="36"/>
      <c r="F8" s="37"/>
      <c r="I8" s="7"/>
      <c r="J8" s="23" t="s">
        <v>6</v>
      </c>
      <c r="K8" s="22" t="n">
        <f aca="false">D66*$D47*(1+E34)</f>
        <v>0.604754362475781</v>
      </c>
      <c r="L8" s="22" t="n">
        <f aca="false">E66*$D47*(1+F34)</f>
        <v>0.600426224028854</v>
      </c>
    </row>
    <row r="9" s="3" customFormat="true" ht="13.5" hidden="false" customHeight="false" outlineLevel="0" collapsed="false">
      <c r="B9" s="40" t="s">
        <v>31</v>
      </c>
      <c r="F9" s="37"/>
      <c r="I9" s="7" t="s">
        <v>3</v>
      </c>
      <c r="J9" s="8" t="s">
        <v>5</v>
      </c>
      <c r="K9" s="22" t="n">
        <f aca="false">D67*$E46*(1+E35)</f>
        <v>0.567267615928492</v>
      </c>
      <c r="L9" s="22" t="n">
        <f aca="false">E67*$E46*(1+F35)</f>
        <v>0.568363471726939</v>
      </c>
    </row>
    <row r="10" s="3" customFormat="true" ht="13.5" hidden="false" customHeight="false" outlineLevel="0" collapsed="false">
      <c r="B10" s="36"/>
      <c r="C10" s="7" t="s">
        <v>32</v>
      </c>
      <c r="D10" s="9" t="n">
        <v>1</v>
      </c>
      <c r="F10" s="37"/>
      <c r="I10" s="7"/>
      <c r="J10" s="23" t="s">
        <v>6</v>
      </c>
      <c r="K10" s="22" t="n">
        <f aca="false">D68*$E47*(1+E36)</f>
        <v>0.484192461733884</v>
      </c>
      <c r="L10" s="22" t="n">
        <f aca="false">E68*$E47*(1+F36)</f>
        <v>0.489218133934931</v>
      </c>
    </row>
    <row r="11" s="3" customFormat="true" ht="14.25" hidden="false" customHeight="false" outlineLevel="0" collapsed="false">
      <c r="B11" s="41"/>
      <c r="C11" s="42"/>
      <c r="D11" s="42"/>
      <c r="E11" s="42"/>
      <c r="F11" s="43"/>
    </row>
    <row r="12" s="3" customFormat="true" ht="14.25" hidden="false" customHeight="false" outlineLevel="0" collapsed="false">
      <c r="H12" s="13" t="s">
        <v>33</v>
      </c>
    </row>
    <row r="13" s="3" customFormat="true" ht="13.5" hidden="false" customHeight="false" outlineLevel="0" collapsed="false">
      <c r="B13" s="13" t="s">
        <v>34</v>
      </c>
      <c r="J13" s="6"/>
      <c r="K13" s="20" t="s">
        <v>5</v>
      </c>
      <c r="L13" s="28" t="s">
        <v>6</v>
      </c>
    </row>
    <row r="14" s="3" customFormat="true" ht="13.5" hidden="false" customHeight="false" outlineLevel="0" collapsed="false">
      <c r="B14" s="13" t="s">
        <v>35</v>
      </c>
      <c r="C14" s="4"/>
      <c r="D14" s="4"/>
      <c r="E14" s="4"/>
      <c r="J14" s="44" t="s">
        <v>2</v>
      </c>
      <c r="K14" s="22" t="n">
        <f aca="false">SUM(K7:K8)</f>
        <v>1.06022821589815</v>
      </c>
      <c r="L14" s="22" t="n">
        <f aca="false">SUM(L7:L8)</f>
        <v>1.04885940251725</v>
      </c>
    </row>
    <row r="15" s="3" customFormat="true" ht="13.5" hidden="false" customHeight="false" outlineLevel="0" collapsed="false">
      <c r="C15" s="6"/>
      <c r="D15" s="7" t="s">
        <v>2</v>
      </c>
      <c r="E15" s="7" t="s">
        <v>3</v>
      </c>
      <c r="F15" s="7" t="s">
        <v>4</v>
      </c>
      <c r="J15" s="44" t="s">
        <v>3</v>
      </c>
      <c r="K15" s="22" t="n">
        <f aca="false">SUM(K9:K10)</f>
        <v>1.05146007766238</v>
      </c>
      <c r="L15" s="22" t="n">
        <f aca="false">SUM(L9:L10)</f>
        <v>1.05758160566187</v>
      </c>
    </row>
    <row r="16" s="3" customFormat="true" ht="13.5" hidden="false" customHeight="false" outlineLevel="0" collapsed="false">
      <c r="C16" s="8" t="s">
        <v>5</v>
      </c>
      <c r="D16" s="9" t="n">
        <f aca="false">基準均衡データ!D7</f>
        <v>30</v>
      </c>
      <c r="E16" s="9" t="n">
        <f aca="false">基準均衡データ!E7</f>
        <v>70</v>
      </c>
      <c r="F16" s="9" t="n">
        <f aca="false">SUM(D16:E16)</f>
        <v>100</v>
      </c>
    </row>
    <row r="17" s="3" customFormat="true" ht="13.5" hidden="false" customHeight="false" outlineLevel="0" collapsed="false">
      <c r="C17" s="23" t="s">
        <v>6</v>
      </c>
      <c r="D17" s="9" t="n">
        <f aca="false">基準均衡データ!D8</f>
        <v>40</v>
      </c>
      <c r="E17" s="9" t="n">
        <f aca="false">基準均衡データ!E8</f>
        <v>60</v>
      </c>
      <c r="F17" s="9" t="n">
        <f aca="false">SUM(D17:E17)</f>
        <v>100</v>
      </c>
      <c r="H17" s="13" t="s">
        <v>36</v>
      </c>
    </row>
    <row r="18" s="3" customFormat="true" ht="13.5" hidden="false" customHeight="false" outlineLevel="0" collapsed="false">
      <c r="J18" s="6"/>
      <c r="K18" s="20" t="s">
        <v>5</v>
      </c>
      <c r="L18" s="28" t="s">
        <v>6</v>
      </c>
      <c r="M18" s="19"/>
    </row>
    <row r="19" s="3" customFormat="true" ht="13.5" hidden="false" customHeight="false" outlineLevel="0" collapsed="false">
      <c r="B19" s="13" t="s">
        <v>37</v>
      </c>
      <c r="C19" s="4"/>
      <c r="D19" s="4"/>
      <c r="E19" s="4"/>
      <c r="J19" s="44" t="s">
        <v>2</v>
      </c>
      <c r="K19" s="22" t="n">
        <f aca="false">パラメータ!D25/K14*(D$28*D$7+$D$10*$F$23/$F$27)</f>
        <v>1.12768160650028</v>
      </c>
      <c r="L19" s="22" t="n">
        <f aca="false">パラメータ!E25/L14*(E$28*E$7+$D$10*$F$23/$F$27)</f>
        <v>1.14829490032699</v>
      </c>
    </row>
    <row r="20" s="3" customFormat="true" ht="13.5" hidden="false" customHeight="false" outlineLevel="0" collapsed="false">
      <c r="C20" s="6"/>
      <c r="D20" s="7" t="s">
        <v>2</v>
      </c>
      <c r="E20" s="45" t="s">
        <v>3</v>
      </c>
      <c r="F20" s="7" t="s">
        <v>4</v>
      </c>
      <c r="J20" s="44" t="s">
        <v>3</v>
      </c>
      <c r="K20" s="22" t="n">
        <f aca="false">パラメータ!D26/K15*(D$28*D$7+$D$10*$F$23/$F$27)</f>
        <v>1.70562803547287</v>
      </c>
      <c r="L20" s="22" t="n">
        <f aca="false">パラメータ!E26/L15*(E$28*E$7+$D$10*$F$23/$F$27)</f>
        <v>1.70823683480693</v>
      </c>
    </row>
    <row r="21" s="3" customFormat="true" ht="13.5" hidden="false" customHeight="false" outlineLevel="0" collapsed="false">
      <c r="C21" s="8" t="s">
        <v>5</v>
      </c>
      <c r="D21" s="9" t="n">
        <f aca="false">基準均衡データ!D13</f>
        <v>60</v>
      </c>
      <c r="E21" s="46" t="n">
        <f aca="false">基準均衡データ!E13</f>
        <v>140</v>
      </c>
      <c r="F21" s="9" t="n">
        <f aca="false">SUM(D21:E21)</f>
        <v>200</v>
      </c>
    </row>
    <row r="22" s="3" customFormat="true" ht="13.5" hidden="false" customHeight="false" outlineLevel="0" collapsed="false">
      <c r="C22" s="23" t="s">
        <v>6</v>
      </c>
      <c r="D22" s="9" t="n">
        <f aca="false">基準均衡データ!D14</f>
        <v>80</v>
      </c>
      <c r="E22" s="46" t="n">
        <f aca="false">基準均衡データ!E14</f>
        <v>120</v>
      </c>
      <c r="F22" s="9" t="n">
        <f aca="false">SUM(D22:E22)</f>
        <v>200</v>
      </c>
      <c r="H22" s="13" t="s">
        <v>38</v>
      </c>
    </row>
    <row r="23" s="3" customFormat="true" ht="13.5" hidden="false" customHeight="false" outlineLevel="0" collapsed="false">
      <c r="C23" s="47" t="s">
        <v>4</v>
      </c>
      <c r="D23" s="9" t="n">
        <f aca="false">SUM(D21:D22)</f>
        <v>140</v>
      </c>
      <c r="E23" s="9" t="n">
        <f aca="false">SUM(E21:E22)</f>
        <v>260</v>
      </c>
      <c r="F23" s="9" t="n">
        <f aca="false">SUM(F21:F22)</f>
        <v>400</v>
      </c>
      <c r="J23" s="6"/>
      <c r="K23" s="20" t="s">
        <v>5</v>
      </c>
      <c r="L23" s="28" t="s">
        <v>6</v>
      </c>
    </row>
    <row r="24" s="3" customFormat="true" ht="13.5" hidden="false" customHeight="false" outlineLevel="0" collapsed="false">
      <c r="J24" s="44" t="s">
        <v>2</v>
      </c>
      <c r="K24" s="22" t="n">
        <f aca="false">K19*D$27</f>
        <v>112.768160650028</v>
      </c>
      <c r="L24" s="22" t="n">
        <f aca="false">L19*E$27</f>
        <v>114.829490032699</v>
      </c>
    </row>
    <row r="25" s="3" customFormat="true" ht="13.5" hidden="false" customHeight="false" outlineLevel="0" collapsed="false">
      <c r="B25" s="13" t="s">
        <v>10</v>
      </c>
      <c r="C25" s="4"/>
      <c r="D25" s="4"/>
      <c r="E25" s="4"/>
      <c r="J25" s="44" t="s">
        <v>3</v>
      </c>
      <c r="K25" s="22" t="n">
        <f aca="false">K20*D$27</f>
        <v>170.562803547287</v>
      </c>
      <c r="L25" s="22" t="n">
        <f aca="false">L20*E$27</f>
        <v>170.823683480693</v>
      </c>
    </row>
    <row r="26" s="3" customFormat="true" ht="13.5" hidden="false" customHeight="false" outlineLevel="0" collapsed="false">
      <c r="C26" s="6"/>
      <c r="D26" s="20" t="s">
        <v>5</v>
      </c>
      <c r="E26" s="28" t="s">
        <v>6</v>
      </c>
      <c r="F26" s="48" t="s">
        <v>4</v>
      </c>
    </row>
    <row r="27" s="3" customFormat="true" ht="13.5" hidden="false" customHeight="false" outlineLevel="0" collapsed="false">
      <c r="C27" s="7" t="s">
        <v>11</v>
      </c>
      <c r="D27" s="9" t="n">
        <f aca="false">基準均衡データ!D25</f>
        <v>100</v>
      </c>
      <c r="E27" s="9" t="n">
        <f aca="false">基準均衡データ!D26</f>
        <v>100</v>
      </c>
      <c r="F27" s="9" t="n">
        <f aca="false">SUM(D27:E27)</f>
        <v>200</v>
      </c>
      <c r="H27" s="13" t="s">
        <v>39</v>
      </c>
    </row>
    <row r="28" s="3" customFormat="true" ht="13.5" hidden="false" customHeight="false" outlineLevel="0" collapsed="false">
      <c r="C28" s="49" t="s">
        <v>40</v>
      </c>
      <c r="D28" s="47" t="n">
        <f aca="false">パラメータ!D19</f>
        <v>1</v>
      </c>
      <c r="E28" s="47" t="n">
        <f aca="false">パラメータ!D20</f>
        <v>1</v>
      </c>
      <c r="F28" s="9" t="s">
        <v>41</v>
      </c>
      <c r="I28" s="38"/>
      <c r="J28" s="39"/>
      <c r="K28" s="20" t="s">
        <v>5</v>
      </c>
      <c r="L28" s="28" t="s">
        <v>6</v>
      </c>
    </row>
    <row r="29" s="3" customFormat="true" ht="13.5" hidden="false" customHeight="false" outlineLevel="0" collapsed="false">
      <c r="I29" s="7" t="s">
        <v>2</v>
      </c>
      <c r="J29" s="8" t="s">
        <v>5</v>
      </c>
      <c r="K29" s="22" t="n">
        <f aca="false">K$24*D65</f>
        <v>50.5418418461317</v>
      </c>
      <c r="L29" s="22" t="n">
        <f aca="false">L$24*E65</f>
        <v>46.9850590093816</v>
      </c>
    </row>
    <row r="30" s="3" customFormat="true" ht="13.5" hidden="false" customHeight="false" outlineLevel="0" collapsed="false">
      <c r="B30" s="13" t="s">
        <v>42</v>
      </c>
      <c r="D30" s="4"/>
      <c r="E30" s="4"/>
      <c r="I30" s="7"/>
      <c r="J30" s="23" t="s">
        <v>6</v>
      </c>
      <c r="K30" s="22" t="n">
        <f aca="false">K$24*D66</f>
        <v>62.2263188038963</v>
      </c>
      <c r="L30" s="22" t="n">
        <f aca="false">L$24*E66</f>
        <v>67.8444310233177</v>
      </c>
    </row>
    <row r="31" s="3" customFormat="true" ht="13.5" hidden="false" customHeight="false" outlineLevel="0" collapsed="false">
      <c r="C31" s="50"/>
      <c r="D31" s="51"/>
      <c r="E31" s="7" t="s">
        <v>14</v>
      </c>
      <c r="F31" s="7"/>
      <c r="I31" s="7" t="s">
        <v>3</v>
      </c>
      <c r="J31" s="8" t="s">
        <v>5</v>
      </c>
      <c r="K31" s="22" t="n">
        <f aca="false">K$25*D67</f>
        <v>95.207998137564</v>
      </c>
      <c r="L31" s="22" t="n">
        <f aca="false">L$25*E67</f>
        <v>88.5896210106149</v>
      </c>
    </row>
    <row r="32" s="3" customFormat="true" ht="13.5" hidden="false" customHeight="false" outlineLevel="0" collapsed="false">
      <c r="C32" s="52"/>
      <c r="D32" s="53"/>
      <c r="E32" s="20" t="s">
        <v>5</v>
      </c>
      <c r="F32" s="28" t="s">
        <v>6</v>
      </c>
      <c r="I32" s="7"/>
      <c r="J32" s="23" t="s">
        <v>6</v>
      </c>
      <c r="K32" s="22" t="n">
        <f aca="false">K$25*D68</f>
        <v>75.3548054097228</v>
      </c>
      <c r="L32" s="22" t="n">
        <f aca="false">L$25*E68</f>
        <v>82.2340624700777</v>
      </c>
    </row>
    <row r="33" s="3" customFormat="true" ht="13.5" hidden="false" customHeight="false" outlineLevel="0" collapsed="false">
      <c r="C33" s="54" t="s">
        <v>2</v>
      </c>
      <c r="D33" s="20" t="s">
        <v>5</v>
      </c>
      <c r="E33" s="9" t="n">
        <f aca="false">基準均衡データ!E33*パラメータ!E$33</f>
        <v>0.02</v>
      </c>
      <c r="F33" s="9" t="n">
        <f aca="false">基準均衡データ!F33*パラメータ!F$33</f>
        <v>0.1</v>
      </c>
    </row>
    <row r="34" s="3" customFormat="true" ht="13.5" hidden="false" customHeight="false" outlineLevel="0" collapsed="false">
      <c r="C34" s="54"/>
      <c r="D34" s="28" t="s">
        <v>6</v>
      </c>
      <c r="E34" s="9" t="n">
        <f aca="false">基準均衡データ!E34*パラメータ!E$33</f>
        <v>0.1</v>
      </c>
      <c r="F34" s="9" t="n">
        <f aca="false">基準均衡データ!F34*パラメータ!F$33</f>
        <v>0.02</v>
      </c>
      <c r="H34" s="13" t="s">
        <v>43</v>
      </c>
    </row>
    <row r="35" s="3" customFormat="true" ht="13.5" hidden="false" customHeight="false" outlineLevel="0" collapsed="false">
      <c r="C35" s="55" t="s">
        <v>3</v>
      </c>
      <c r="D35" s="20" t="s">
        <v>5</v>
      </c>
      <c r="E35" s="9" t="n">
        <f aca="false">基準均衡データ!E33*パラメータ!E$34</f>
        <v>0.02</v>
      </c>
      <c r="F35" s="9" t="n">
        <f aca="false">基準均衡データ!F33*パラメータ!F$34</f>
        <v>0.1</v>
      </c>
      <c r="I35" s="38"/>
      <c r="J35" s="39"/>
      <c r="K35" s="20" t="s">
        <v>5</v>
      </c>
      <c r="L35" s="28" t="s">
        <v>6</v>
      </c>
    </row>
    <row r="36" s="3" customFormat="true" ht="13.5" hidden="false" customHeight="false" outlineLevel="0" collapsed="false">
      <c r="C36" s="55"/>
      <c r="D36" s="28" t="s">
        <v>6</v>
      </c>
      <c r="E36" s="9" t="n">
        <f aca="false">基準均衡データ!E34*パラメータ!E$34</f>
        <v>0.1</v>
      </c>
      <c r="F36" s="9" t="n">
        <f aca="false">基準均衡データ!F34*パラメータ!F$34</f>
        <v>0.02</v>
      </c>
      <c r="I36" s="7" t="s">
        <v>2</v>
      </c>
      <c r="J36" s="8" t="s">
        <v>5</v>
      </c>
      <c r="K36" s="22" t="n">
        <f aca="false">(1+E33)*K29</f>
        <v>51.5526786830544</v>
      </c>
      <c r="L36" s="22" t="n">
        <f aca="false">(1+F33)*L29</f>
        <v>51.6835649103197</v>
      </c>
    </row>
    <row r="37" s="3" customFormat="true" ht="13.5" hidden="false" customHeight="false" outlineLevel="0" collapsed="false">
      <c r="I37" s="7"/>
      <c r="J37" s="23" t="s">
        <v>6</v>
      </c>
      <c r="K37" s="22" t="n">
        <f aca="false">(1+E34)*K30</f>
        <v>68.4489506842859</v>
      </c>
      <c r="L37" s="22" t="n">
        <f aca="false">(1+F34)*L30</f>
        <v>69.2013196437841</v>
      </c>
    </row>
    <row r="38" s="3" customFormat="true" ht="13.5" hidden="false" customHeight="false" outlineLevel="0" collapsed="false">
      <c r="I38" s="7" t="s">
        <v>3</v>
      </c>
      <c r="J38" s="8" t="s">
        <v>5</v>
      </c>
      <c r="K38" s="22" t="n">
        <f aca="false">(1+E35)*K31</f>
        <v>97.1121581003153</v>
      </c>
      <c r="L38" s="22" t="n">
        <f aca="false">(1+F35)*L31</f>
        <v>97.4485831116764</v>
      </c>
    </row>
    <row r="39" s="3" customFormat="true" ht="13.5" hidden="false" customHeight="false" outlineLevel="0" collapsed="false">
      <c r="B39" s="13" t="s">
        <v>9</v>
      </c>
      <c r="I39" s="7"/>
      <c r="J39" s="23" t="s">
        <v>6</v>
      </c>
      <c r="K39" s="22" t="n">
        <f aca="false">(1+E36)*K32</f>
        <v>82.8902859506951</v>
      </c>
      <c r="L39" s="22" t="n">
        <f aca="false">(1+F36)*L32</f>
        <v>83.8787437194792</v>
      </c>
    </row>
    <row r="40" s="3" customFormat="true" ht="13.5" hidden="false" customHeight="false" outlineLevel="0" collapsed="false">
      <c r="C40" s="12"/>
      <c r="D40" s="7" t="s">
        <v>2</v>
      </c>
      <c r="E40" s="7" t="s">
        <v>3</v>
      </c>
    </row>
    <row r="41" s="3" customFormat="true" ht="13.5" hidden="false" customHeight="false" outlineLevel="0" collapsed="false">
      <c r="C41" s="8" t="s">
        <v>5</v>
      </c>
      <c r="D41" s="47" t="n">
        <f aca="false">パラメータ!D13*(基準均衡データ!D7^パラメータ!D7)*(基準均衡データ!D13^(1-パラメータ!D7))</f>
        <v>90</v>
      </c>
      <c r="E41" s="47" t="n">
        <f aca="false">パラメータ!E13*(基準均衡データ!E7^パラメータ!E7)*(基準均衡データ!E13^(1-パラメータ!E7))</f>
        <v>210</v>
      </c>
      <c r="H41" s="13" t="s">
        <v>44</v>
      </c>
    </row>
    <row r="42" s="3" customFormat="true" ht="13.5" hidden="false" customHeight="false" outlineLevel="0" collapsed="false">
      <c r="C42" s="23" t="s">
        <v>6</v>
      </c>
      <c r="D42" s="47" t="n">
        <f aca="false">パラメータ!D14*(基準均衡データ!D8^パラメータ!D8)*(基準均衡データ!D14^(1-パラメータ!D8))</f>
        <v>120</v>
      </c>
      <c r="E42" s="47" t="n">
        <f aca="false">パラメータ!E14*(基準均衡データ!E8^パラメータ!E8)*(基準均衡データ!E14^(1-パラメータ!E8))</f>
        <v>180</v>
      </c>
      <c r="J42" s="12"/>
      <c r="K42" s="56" t="s">
        <v>2</v>
      </c>
      <c r="L42" s="56" t="s">
        <v>3</v>
      </c>
    </row>
    <row r="43" s="3" customFormat="true" ht="13.5" hidden="false" customHeight="false" outlineLevel="0" collapsed="false">
      <c r="I43" s="4"/>
      <c r="J43" s="8" t="s">
        <v>5</v>
      </c>
      <c r="K43" s="22" t="n">
        <f aca="false">SUM(K36:L36)</f>
        <v>103.236243593374</v>
      </c>
      <c r="L43" s="22" t="n">
        <f aca="false">SUM(K38:L38)</f>
        <v>194.560741211992</v>
      </c>
    </row>
    <row r="44" s="3" customFormat="true" ht="13.5" hidden="false" customHeight="false" outlineLevel="0" collapsed="false">
      <c r="B44" s="13" t="s">
        <v>45</v>
      </c>
      <c r="I44" s="4"/>
      <c r="J44" s="23" t="s">
        <v>6</v>
      </c>
      <c r="K44" s="22" t="n">
        <f aca="false">SUM(K37:L37)</f>
        <v>137.65027032807</v>
      </c>
      <c r="L44" s="22" t="n">
        <f aca="false">SUM(K39:L39)</f>
        <v>166.769029670174</v>
      </c>
    </row>
    <row r="45" s="3" customFormat="true" ht="13.5" hidden="false" customHeight="false" outlineLevel="0" collapsed="false">
      <c r="C45" s="6"/>
      <c r="D45" s="7" t="s">
        <v>2</v>
      </c>
      <c r="E45" s="7" t="s">
        <v>3</v>
      </c>
      <c r="I45" s="4"/>
    </row>
    <row r="46" s="3" customFormat="true" ht="13.5" hidden="false" customHeight="false" outlineLevel="0" collapsed="false">
      <c r="C46" s="8" t="s">
        <v>5</v>
      </c>
      <c r="D46" s="22" t="n">
        <f aca="false">(($D$7^パラメータ!D7)*($D$10^(1-パラメータ!D7)))/(パラメータ!D13*(パラメータ!D7^パラメータ!D7)*((1-パラメータ!D7)^(1-パラメータ!D7)))</f>
        <v>0.996319686711143</v>
      </c>
      <c r="E46" s="22" t="n">
        <f aca="false">(($D$7^パラメータ!E7)*($D$10^(1-パラメータ!E7)))/(パラメータ!E13*(パラメータ!E7^パラメータ!E7)*((1-パラメータ!E7)^(1-パラメータ!E7)))</f>
        <v>0.996319686711143</v>
      </c>
      <c r="H46" s="13" t="s">
        <v>46</v>
      </c>
    </row>
    <row r="47" s="3" customFormat="true" ht="13.5" hidden="false" customHeight="false" outlineLevel="0" collapsed="false">
      <c r="C47" s="23" t="s">
        <v>6</v>
      </c>
      <c r="D47" s="22" t="n">
        <f aca="false">(($D$7^パラメータ!D8)*($D$10^(1-パラメータ!D8)))/(パラメータ!D14*(パラメータ!D8^パラメータ!D8)*((1-パラメータ!D8)^(1-パラメータ!D8)))</f>
        <v>0.996319686711143</v>
      </c>
      <c r="E47" s="22" t="n">
        <f aca="false">(($D$7^パラメータ!E8)*($D$10^(1-パラメータ!E8)))/(パラメータ!E14*(パラメータ!E8^パラメータ!E8)*((1-パラメータ!E8)^(1-パラメータ!E8)))</f>
        <v>0.996319686711143</v>
      </c>
      <c r="I47" s="6"/>
      <c r="J47" s="7" t="s">
        <v>2</v>
      </c>
      <c r="K47" s="7" t="s">
        <v>3</v>
      </c>
      <c r="L47" s="7" t="s">
        <v>4</v>
      </c>
    </row>
    <row r="48" s="3" customFormat="true" ht="13.5" hidden="false" customHeight="false" outlineLevel="0" collapsed="false">
      <c r="I48" s="8" t="s">
        <v>5</v>
      </c>
      <c r="J48" s="22" t="n">
        <f aca="false">パラメータ!D7/without計算!$D$7*without計算!D46*without計算!K43</f>
        <v>34.666780875113</v>
      </c>
      <c r="K48" s="22" t="n">
        <f aca="false">パラメータ!E7/without計算!$D$7*without計算!E46*without計算!L43</f>
        <v>65.3335916508354</v>
      </c>
      <c r="L48" s="22" t="n">
        <f aca="false">SUM(J48:K48)</f>
        <v>100.000372525948</v>
      </c>
    </row>
    <row r="49" s="3" customFormat="true" ht="13.5" hidden="false" customHeight="false" outlineLevel="0" collapsed="false">
      <c r="B49" s="13" t="s">
        <v>47</v>
      </c>
      <c r="C49" s="4"/>
      <c r="D49" s="4"/>
      <c r="I49" s="23" t="s">
        <v>6</v>
      </c>
      <c r="J49" s="22" t="n">
        <f aca="false">パラメータ!D8/without計算!$E$7*without計算!D47*without計算!K44</f>
        <v>45.2171800463343</v>
      </c>
      <c r="K49" s="22" t="n">
        <f aca="false">パラメータ!E8/without計算!$E$7*without計算!E47*without計算!L44</f>
        <v>54.7824949618787</v>
      </c>
      <c r="L49" s="22" t="n">
        <f aca="false">SUM(J49:K49)</f>
        <v>99.999675008213</v>
      </c>
    </row>
    <row r="50" s="3" customFormat="true" ht="13.5" hidden="false" customHeight="false" outlineLevel="0" collapsed="false">
      <c r="C50" s="4"/>
      <c r="D50" s="4"/>
      <c r="E50" s="4"/>
    </row>
    <row r="51" s="3" customFormat="true" ht="13.5" hidden="false" customHeight="false" outlineLevel="0" collapsed="false">
      <c r="B51" s="13" t="s">
        <v>48</v>
      </c>
      <c r="H51" s="13" t="s">
        <v>49</v>
      </c>
    </row>
    <row r="52" s="3" customFormat="true" ht="13.5" hidden="false" customHeight="false" outlineLevel="0" collapsed="false">
      <c r="B52" s="38"/>
      <c r="C52" s="39"/>
      <c r="D52" s="20" t="s">
        <v>5</v>
      </c>
      <c r="E52" s="28" t="s">
        <v>6</v>
      </c>
      <c r="I52" s="6"/>
      <c r="J52" s="7" t="s">
        <v>2</v>
      </c>
      <c r="K52" s="7" t="s">
        <v>3</v>
      </c>
      <c r="L52" s="7" t="s">
        <v>4</v>
      </c>
    </row>
    <row r="53" s="3" customFormat="true" ht="13.5" hidden="false" customHeight="false" outlineLevel="0" collapsed="false">
      <c r="B53" s="7" t="s">
        <v>2</v>
      </c>
      <c r="C53" s="8" t="s">
        <v>5</v>
      </c>
      <c r="D53" s="22" t="n">
        <f aca="false">$D41*EXP(-パラメータ!E$31*without計算!$D46*(1+E33))</f>
        <v>32.5756015639747</v>
      </c>
      <c r="E53" s="22" t="n">
        <f aca="false">$D41*EXP(-パラメータ!F$31*without計算!$D46*(1+F33))</f>
        <v>30.0799252773532</v>
      </c>
      <c r="I53" s="8" t="s">
        <v>5</v>
      </c>
      <c r="J53" s="22" t="n">
        <f aca="false">(1-パラメータ!D7)/without計算!$D$10*without計算!D46*without計算!K43</f>
        <v>68.5708679161238</v>
      </c>
      <c r="K53" s="22" t="n">
        <f aca="false">(1-パラメータ!E7)/without計算!$D$10*without計算!E46*without計算!L43</f>
        <v>129.229797820413</v>
      </c>
      <c r="L53" s="22" t="n">
        <f aca="false">SUM(J53:K53)</f>
        <v>197.800665736537</v>
      </c>
    </row>
    <row r="54" s="3" customFormat="true" ht="13.5" hidden="false" customHeight="false" outlineLevel="0" collapsed="false">
      <c r="B54" s="7"/>
      <c r="C54" s="23" t="s">
        <v>6</v>
      </c>
      <c r="D54" s="22" t="n">
        <f aca="false">$D42*EXP(-パラメータ!E$31*without計算!$D47*(1+E34))</f>
        <v>40.1065670364709</v>
      </c>
      <c r="E54" s="22" t="n">
        <f aca="false">$D42*EXP(-パラメータ!F$31*without計算!$D47*(1+F34))</f>
        <v>43.434135418633</v>
      </c>
      <c r="I54" s="23" t="s">
        <v>6</v>
      </c>
      <c r="J54" s="22" t="n">
        <f aca="false">(1-パラメータ!D8)/without計算!$D$10*without計算!D47*without計算!K44</f>
        <v>91.4291161393112</v>
      </c>
      <c r="K54" s="22" t="n">
        <f aca="false">(1-パラメータ!E8)/without計算!$D$10*without計算!E47*without計算!L44</f>
        <v>110.77017826274</v>
      </c>
      <c r="L54" s="22" t="n">
        <f aca="false">SUM(J54:K54)</f>
        <v>202.199294402051</v>
      </c>
    </row>
    <row r="55" s="3" customFormat="true" ht="13.5" hidden="false" customHeight="false" outlineLevel="0" collapsed="false">
      <c r="B55" s="7" t="s">
        <v>3</v>
      </c>
      <c r="C55" s="8" t="s">
        <v>5</v>
      </c>
      <c r="D55" s="22" t="n">
        <f aca="false">$E41*EXP(-パラメータ!E$32*without計算!$E46*(1+E35))</f>
        <v>76.0097369826077</v>
      </c>
      <c r="E55" s="22" t="n">
        <f aca="false">$E41*EXP(-パラメータ!F$32*without計算!$E46*(1+F35))</f>
        <v>70.1864923138241</v>
      </c>
      <c r="J55" s="57"/>
      <c r="K55" s="57"/>
      <c r="L55" s="57" t="n">
        <f aca="false">SUM(L53:L54)</f>
        <v>399.999960138587</v>
      </c>
    </row>
    <row r="56" s="3" customFormat="true" ht="13.5" hidden="false" customHeight="false" outlineLevel="0" collapsed="false">
      <c r="B56" s="7"/>
      <c r="C56" s="23" t="s">
        <v>6</v>
      </c>
      <c r="D56" s="22" t="n">
        <f aca="false">$E42*EXP(-パラメータ!E$32*without計算!$E47*(1+E36))</f>
        <v>60.1598505547064</v>
      </c>
      <c r="E56" s="22" t="n">
        <f aca="false">$E42*EXP(-パラメータ!F$32*without計算!$E47*(1+F36))</f>
        <v>65.1512031279495</v>
      </c>
    </row>
    <row r="57" s="3" customFormat="true" ht="14.25" hidden="false" customHeight="false" outlineLevel="0" collapsed="false"/>
    <row r="58" s="3" customFormat="true" ht="14.25" hidden="false" customHeight="false" outlineLevel="0" collapsed="false">
      <c r="B58" s="13" t="s">
        <v>50</v>
      </c>
      <c r="H58" s="58" t="s">
        <v>51</v>
      </c>
      <c r="I58" s="59"/>
      <c r="J58" s="59"/>
      <c r="K58" s="59"/>
      <c r="L58" s="59"/>
      <c r="M58" s="60"/>
    </row>
    <row r="59" s="3" customFormat="true" ht="13.5" hidden="false" customHeight="false" outlineLevel="0" collapsed="false">
      <c r="C59" s="6"/>
      <c r="D59" s="20" t="s">
        <v>5</v>
      </c>
      <c r="E59" s="28" t="s">
        <v>6</v>
      </c>
      <c r="H59" s="61"/>
      <c r="I59" s="6"/>
      <c r="J59" s="7" t="s">
        <v>2</v>
      </c>
      <c r="K59" s="7" t="s">
        <v>3</v>
      </c>
      <c r="L59" s="7" t="s">
        <v>52</v>
      </c>
      <c r="M59" s="62"/>
    </row>
    <row r="60" s="3" customFormat="true" ht="13.5" hidden="false" customHeight="false" outlineLevel="0" collapsed="false">
      <c r="C60" s="44" t="s">
        <v>2</v>
      </c>
      <c r="D60" s="22" t="n">
        <f aca="false">SUM(D53:D54)</f>
        <v>72.6821686004457</v>
      </c>
      <c r="E60" s="22" t="n">
        <f aca="false">SUM(E53:E54)</f>
        <v>73.5140606959862</v>
      </c>
      <c r="H60" s="61"/>
      <c r="I60" s="8" t="s">
        <v>5</v>
      </c>
      <c r="J60" s="22" t="n">
        <f aca="false">J48-D16</f>
        <v>4.66678087511296</v>
      </c>
      <c r="K60" s="22" t="n">
        <f aca="false">K48-E16</f>
        <v>-4.66640834916457</v>
      </c>
      <c r="L60" s="22" t="n">
        <f aca="false">SUM(J60:K60)</f>
        <v>0.000372525948392877</v>
      </c>
      <c r="M60" s="62"/>
    </row>
    <row r="61" s="3" customFormat="true" ht="13.5" hidden="false" customHeight="false" outlineLevel="0" collapsed="false">
      <c r="C61" s="44" t="s">
        <v>3</v>
      </c>
      <c r="D61" s="22" t="n">
        <f aca="false">SUM(D55:D56)</f>
        <v>136.169587537314</v>
      </c>
      <c r="E61" s="22" t="n">
        <f aca="false">SUM(E55:E56)</f>
        <v>135.337695441774</v>
      </c>
      <c r="H61" s="61"/>
      <c r="I61" s="23" t="s">
        <v>6</v>
      </c>
      <c r="J61" s="22" t="n">
        <f aca="false">J49-D17</f>
        <v>5.21718004633429</v>
      </c>
      <c r="K61" s="22" t="n">
        <f aca="false">K49-E17</f>
        <v>-5.2175050381213</v>
      </c>
      <c r="L61" s="22" t="n">
        <f aca="false">SUM(J61:K61)</f>
        <v>-0.000324991787017837</v>
      </c>
      <c r="M61" s="62"/>
    </row>
    <row r="62" s="3" customFormat="true" ht="14.25" hidden="false" customHeight="false" outlineLevel="0" collapsed="false">
      <c r="H62" s="63"/>
      <c r="I62" s="64"/>
      <c r="J62" s="64"/>
      <c r="K62" s="64"/>
      <c r="L62" s="64"/>
      <c r="M62" s="65"/>
    </row>
    <row r="63" s="3" customFormat="true" ht="14.25" hidden="false" customHeight="false" outlineLevel="0" collapsed="false">
      <c r="B63" s="13" t="s">
        <v>53</v>
      </c>
      <c r="L63" s="13" t="s">
        <v>54</v>
      </c>
    </row>
    <row r="64" s="3" customFormat="true" ht="13.5" hidden="false" customHeight="false" outlineLevel="0" collapsed="false">
      <c r="B64" s="66"/>
      <c r="C64" s="67"/>
      <c r="D64" s="20" t="s">
        <v>5</v>
      </c>
      <c r="E64" s="28" t="s">
        <v>6</v>
      </c>
      <c r="H64" s="13" t="s">
        <v>55</v>
      </c>
      <c r="L64" s="13" t="s">
        <v>56</v>
      </c>
    </row>
    <row r="65" s="3" customFormat="true" ht="13.5" hidden="false" customHeight="false" outlineLevel="0" collapsed="false">
      <c r="B65" s="7" t="s">
        <v>2</v>
      </c>
      <c r="C65" s="8" t="s">
        <v>5</v>
      </c>
      <c r="D65" s="22" t="n">
        <f aca="false">D53/D$60</f>
        <v>0.448192482299916</v>
      </c>
      <c r="E65" s="22" t="n">
        <f aca="false">E53/E$60</f>
        <v>0.409172408551165</v>
      </c>
      <c r="I65" s="68" t="s">
        <v>52</v>
      </c>
      <c r="J65" s="22" t="n">
        <f aca="false">L55-F23</f>
        <v>-3.98614125742824E-005</v>
      </c>
      <c r="L65" s="13" t="s">
        <v>57</v>
      </c>
    </row>
    <row r="66" s="3" customFormat="true" ht="13.5" hidden="false" customHeight="false" outlineLevel="0" collapsed="false">
      <c r="B66" s="7"/>
      <c r="C66" s="23" t="s">
        <v>6</v>
      </c>
      <c r="D66" s="22" t="n">
        <f aca="false">D54/D$60</f>
        <v>0.551807517700084</v>
      </c>
      <c r="E66" s="22" t="n">
        <f aca="false">E54/E$60</f>
        <v>0.590827591448835</v>
      </c>
    </row>
    <row r="67" s="3" customFormat="true" ht="13.5" hidden="false" customHeight="false" outlineLevel="0" collapsed="false">
      <c r="B67" s="7" t="s">
        <v>3</v>
      </c>
      <c r="C67" s="8" t="s">
        <v>5</v>
      </c>
      <c r="D67" s="22" t="n">
        <f aca="false">D55/D$61</f>
        <v>0.558199068949805</v>
      </c>
      <c r="E67" s="22" t="n">
        <f aca="false">E55/E$61</f>
        <v>0.518602685561618</v>
      </c>
      <c r="H67" s="13" t="s">
        <v>58</v>
      </c>
    </row>
    <row r="68" s="3" customFormat="true" ht="13.5" hidden="false" customHeight="false" outlineLevel="0" collapsed="false">
      <c r="B68" s="7"/>
      <c r="C68" s="23" t="s">
        <v>6</v>
      </c>
      <c r="D68" s="22" t="n">
        <f aca="false">D56/D$61</f>
        <v>0.441800931050195</v>
      </c>
      <c r="E68" s="22" t="n">
        <f aca="false">E56/E$61</f>
        <v>0.481397314438382</v>
      </c>
      <c r="I68" s="6"/>
      <c r="J68" s="7" t="s">
        <v>59</v>
      </c>
    </row>
    <row r="69" s="3" customFormat="true" ht="13.5" hidden="false" customHeight="false" outlineLevel="0" collapsed="false">
      <c r="I69" s="8" t="s">
        <v>5</v>
      </c>
      <c r="J69" s="22" t="n">
        <f aca="false">パラメータ!D25*LN(without計算!K19)+パラメータ!D26*LN(without計算!K20)</f>
        <v>0.368425575093929</v>
      </c>
    </row>
    <row r="70" s="3" customFormat="true" ht="13.5" hidden="false" customHeight="false" outlineLevel="0" collapsed="false">
      <c r="I70" s="23" t="s">
        <v>6</v>
      </c>
      <c r="J70" s="22" t="n">
        <f aca="false">パラメータ!E25*LN(without計算!L19)+パラメータ!E26*LN(without計算!L20)</f>
        <v>0.376588307381908</v>
      </c>
    </row>
    <row r="71" s="3" customFormat="true" ht="13.5" hidden="false" customHeight="false" outlineLevel="0" collapsed="false"/>
    <row r="72" s="3" customFormat="true" ht="13.5" hidden="false" customHeight="false" outlineLevel="0" collapsed="false"/>
  </sheetData>
  <mergeCells count="13">
    <mergeCell ref="I7:I8"/>
    <mergeCell ref="I9:I10"/>
    <mergeCell ref="I29:I30"/>
    <mergeCell ref="E31:F31"/>
    <mergeCell ref="I31:I32"/>
    <mergeCell ref="C33:C34"/>
    <mergeCell ref="C35:C36"/>
    <mergeCell ref="I36:I37"/>
    <mergeCell ref="I38:I39"/>
    <mergeCell ref="B53:B54"/>
    <mergeCell ref="B55:B56"/>
    <mergeCell ref="B65:B66"/>
    <mergeCell ref="B67:B6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.49"/>
    <col collapsed="false" customWidth="true" hidden="false" outlineLevel="0" max="2" min="2" style="0" width="10.62"/>
    <col collapsed="false" customWidth="true" hidden="false" outlineLevel="0" max="4" min="3" style="0" width="13.87"/>
    <col collapsed="false" customWidth="true" hidden="false" outlineLevel="0" max="6" min="5" style="0" width="12.75"/>
    <col collapsed="false" customWidth="true" hidden="false" outlineLevel="0" max="7" min="7" style="0" width="3.49"/>
    <col collapsed="false" customWidth="true" hidden="false" outlineLevel="0" max="10" min="8" style="0" width="12.75"/>
    <col collapsed="false" customWidth="true" hidden="false" outlineLevel="0" max="11" min="11" style="0" width="13.87"/>
    <col collapsed="false" customWidth="true" hidden="false" outlineLevel="0" max="12" min="12" style="0" width="12.75"/>
    <col collapsed="false" customWidth="true" hidden="false" outlineLevel="0" max="13" min="13" style="0" width="3.99"/>
    <col collapsed="false" customWidth="true" hidden="false" outlineLevel="0" max="14" min="14" style="0" width="5.12"/>
  </cols>
  <sheetData>
    <row r="2" customFormat="false" ht="13.5" hidden="false" customHeight="false" outlineLevel="0" collapsed="false">
      <c r="B2" s="1" t="s">
        <v>26</v>
      </c>
    </row>
    <row r="3" s="30" customFormat="true" ht="13.5" hidden="false" customHeight="false" outlineLevel="0" collapsed="false">
      <c r="D3" s="31" t="s">
        <v>27</v>
      </c>
      <c r="I3" s="0"/>
      <c r="J3" s="0"/>
      <c r="K3" s="0"/>
      <c r="L3" s="0"/>
      <c r="M3" s="0"/>
    </row>
    <row r="4" s="30" customFormat="true" ht="14.25" hidden="false" customHeight="false" outlineLevel="0" collapsed="false">
      <c r="I4" s="0"/>
      <c r="J4" s="0"/>
      <c r="K4" s="0"/>
      <c r="L4" s="0"/>
      <c r="M4" s="0"/>
    </row>
    <row r="5" s="3" customFormat="true" ht="14.25" hidden="false" customHeight="false" outlineLevel="0" collapsed="false">
      <c r="B5" s="32" t="s">
        <v>28</v>
      </c>
      <c r="C5" s="33"/>
      <c r="D5" s="34"/>
      <c r="E5" s="33"/>
      <c r="F5" s="35"/>
      <c r="H5" s="13" t="s">
        <v>29</v>
      </c>
      <c r="M5" s="30"/>
    </row>
    <row r="6" s="3" customFormat="true" ht="13.5" hidden="false" customHeight="false" outlineLevel="0" collapsed="false">
      <c r="B6" s="36"/>
      <c r="C6" s="6"/>
      <c r="D6" s="8" t="s">
        <v>5</v>
      </c>
      <c r="E6" s="23" t="s">
        <v>6</v>
      </c>
      <c r="F6" s="37"/>
      <c r="I6" s="38"/>
      <c r="J6" s="39"/>
      <c r="K6" s="20" t="s">
        <v>5</v>
      </c>
      <c r="L6" s="28" t="s">
        <v>6</v>
      </c>
      <c r="M6" s="30"/>
    </row>
    <row r="7" s="3" customFormat="true" ht="13.5" hidden="false" customHeight="false" outlineLevel="0" collapsed="false">
      <c r="B7" s="36"/>
      <c r="C7" s="7" t="s">
        <v>30</v>
      </c>
      <c r="D7" s="22" t="n">
        <v>0.989006261092222</v>
      </c>
      <c r="E7" s="22" t="n">
        <v>1.01099313819256</v>
      </c>
      <c r="F7" s="37"/>
      <c r="I7" s="7" t="s">
        <v>2</v>
      </c>
      <c r="J7" s="8" t="s">
        <v>5</v>
      </c>
      <c r="K7" s="22" t="n">
        <f aca="false">D65*$D46*(1+E33)</f>
        <v>0.440501144890749</v>
      </c>
      <c r="L7" s="22" t="n">
        <f aca="false">E65*$D46*(1+F33)</f>
        <v>0.439025786429613</v>
      </c>
    </row>
    <row r="8" s="3" customFormat="true" ht="13.5" hidden="false" customHeight="false" outlineLevel="0" collapsed="false">
      <c r="B8" s="36"/>
      <c r="F8" s="37"/>
      <c r="I8" s="7"/>
      <c r="J8" s="23" t="s">
        <v>6</v>
      </c>
      <c r="K8" s="22" t="n">
        <f aca="false">D66*$D47*(1+E34)</f>
        <v>0.587036362696066</v>
      </c>
      <c r="L8" s="22" t="n">
        <f aca="false">E66*$D47*(1+F34)</f>
        <v>0.585665363921309</v>
      </c>
    </row>
    <row r="9" s="3" customFormat="true" ht="13.5" hidden="false" customHeight="false" outlineLevel="0" collapsed="false">
      <c r="B9" s="40" t="s">
        <v>31</v>
      </c>
      <c r="F9" s="37"/>
      <c r="I9" s="7" t="s">
        <v>3</v>
      </c>
      <c r="J9" s="8" t="s">
        <v>5</v>
      </c>
      <c r="K9" s="22" t="n">
        <f aca="false">D67*$E46*(1+E35)</f>
        <v>0.552239224493473</v>
      </c>
      <c r="L9" s="22" t="n">
        <f aca="false">E67*$E46*(1+F35)</f>
        <v>0.552805228326168</v>
      </c>
    </row>
    <row r="10" s="3" customFormat="true" ht="13.5" hidden="false" customHeight="false" outlineLevel="0" collapsed="false">
      <c r="B10" s="36"/>
      <c r="C10" s="7" t="s">
        <v>32</v>
      </c>
      <c r="D10" s="9" t="n">
        <v>1</v>
      </c>
      <c r="F10" s="37"/>
      <c r="I10" s="7"/>
      <c r="J10" s="23" t="s">
        <v>6</v>
      </c>
      <c r="K10" s="22" t="n">
        <f aca="false">D68*$E47*(1+E36)</f>
        <v>0.473107340356034</v>
      </c>
      <c r="L10" s="22" t="n">
        <f aca="false">E68*$E47*(1+F36)</f>
        <v>0.474073988215072</v>
      </c>
    </row>
    <row r="11" s="3" customFormat="true" ht="14.25" hidden="false" customHeight="false" outlineLevel="0" collapsed="false">
      <c r="B11" s="41"/>
      <c r="C11" s="42"/>
      <c r="D11" s="42"/>
      <c r="E11" s="42"/>
      <c r="F11" s="43"/>
    </row>
    <row r="12" s="3" customFormat="true" ht="14.25" hidden="false" customHeight="false" outlineLevel="0" collapsed="false">
      <c r="H12" s="13" t="s">
        <v>33</v>
      </c>
    </row>
    <row r="13" s="3" customFormat="true" ht="13.5" hidden="false" customHeight="false" outlineLevel="0" collapsed="false">
      <c r="B13" s="13" t="s">
        <v>34</v>
      </c>
      <c r="J13" s="6"/>
      <c r="K13" s="20" t="s">
        <v>5</v>
      </c>
      <c r="L13" s="28" t="s">
        <v>6</v>
      </c>
    </row>
    <row r="14" s="3" customFormat="true" ht="13.5" hidden="false" customHeight="false" outlineLevel="0" collapsed="false">
      <c r="B14" s="13" t="s">
        <v>35</v>
      </c>
      <c r="C14" s="4"/>
      <c r="D14" s="4"/>
      <c r="E14" s="4"/>
      <c r="J14" s="44" t="s">
        <v>2</v>
      </c>
      <c r="K14" s="22" t="n">
        <f aca="false">SUM(K7:K8)</f>
        <v>1.02753750758682</v>
      </c>
      <c r="L14" s="22" t="n">
        <f aca="false">SUM(L7:L8)</f>
        <v>1.02469115035092</v>
      </c>
    </row>
    <row r="15" s="3" customFormat="true" ht="13.5" hidden="false" customHeight="false" outlineLevel="0" collapsed="false">
      <c r="C15" s="6"/>
      <c r="D15" s="7" t="s">
        <v>2</v>
      </c>
      <c r="E15" s="7" t="s">
        <v>3</v>
      </c>
      <c r="F15" s="7" t="s">
        <v>4</v>
      </c>
      <c r="J15" s="44" t="s">
        <v>3</v>
      </c>
      <c r="K15" s="22" t="n">
        <f aca="false">SUM(K9:K10)</f>
        <v>1.02534656484951</v>
      </c>
      <c r="L15" s="22" t="n">
        <f aca="false">SUM(L9:L10)</f>
        <v>1.02687921654124</v>
      </c>
    </row>
    <row r="16" s="3" customFormat="true" ht="13.5" hidden="false" customHeight="false" outlineLevel="0" collapsed="false">
      <c r="C16" s="8" t="s">
        <v>5</v>
      </c>
      <c r="D16" s="9" t="n">
        <f aca="false">基準均衡データ!D7</f>
        <v>30</v>
      </c>
      <c r="E16" s="9" t="n">
        <f aca="false">基準均衡データ!E7</f>
        <v>70</v>
      </c>
      <c r="F16" s="9" t="n">
        <f aca="false">SUM(D16:E16)</f>
        <v>100</v>
      </c>
    </row>
    <row r="17" s="3" customFormat="true" ht="13.5" hidden="false" customHeight="false" outlineLevel="0" collapsed="false">
      <c r="C17" s="23" t="s">
        <v>6</v>
      </c>
      <c r="D17" s="9" t="n">
        <f aca="false">基準均衡データ!D8</f>
        <v>40</v>
      </c>
      <c r="E17" s="9" t="n">
        <f aca="false">基準均衡データ!E8</f>
        <v>60</v>
      </c>
      <c r="F17" s="9" t="n">
        <f aca="false">SUM(D17:E17)</f>
        <v>100</v>
      </c>
      <c r="H17" s="13" t="s">
        <v>36</v>
      </c>
    </row>
    <row r="18" s="3" customFormat="true" ht="13.5" hidden="false" customHeight="false" outlineLevel="0" collapsed="false">
      <c r="J18" s="6"/>
      <c r="K18" s="20" t="s">
        <v>5</v>
      </c>
      <c r="L18" s="28" t="s">
        <v>6</v>
      </c>
      <c r="M18" s="19"/>
    </row>
    <row r="19" s="3" customFormat="true" ht="13.5" hidden="false" customHeight="false" outlineLevel="0" collapsed="false">
      <c r="B19" s="13" t="s">
        <v>37</v>
      </c>
      <c r="C19" s="4"/>
      <c r="D19" s="4"/>
      <c r="E19" s="4"/>
      <c r="J19" s="44" t="s">
        <v>2</v>
      </c>
      <c r="K19" s="22" t="n">
        <f aca="false">パラメータ!D25/K14*(D$28*D$7+$D$10*$F$23/$F$27)</f>
        <v>1.16356093632511</v>
      </c>
      <c r="L19" s="22" t="n">
        <f aca="false">パラメータ!E25/L14*(E$28*E$7+$D$10*$F$23/$F$27)</f>
        <v>1.17537587288088</v>
      </c>
    </row>
    <row r="20" s="3" customFormat="true" ht="13.5" hidden="false" customHeight="false" outlineLevel="0" collapsed="false">
      <c r="C20" s="6"/>
      <c r="D20" s="7" t="s">
        <v>2</v>
      </c>
      <c r="E20" s="45" t="s">
        <v>3</v>
      </c>
      <c r="F20" s="7" t="s">
        <v>4</v>
      </c>
      <c r="J20" s="44" t="s">
        <v>3</v>
      </c>
      <c r="K20" s="22" t="n">
        <f aca="false">パラメータ!D26/K15*(D$28*D$7+$D$10*$F$23/$F$27)</f>
        <v>1.74907081969749</v>
      </c>
      <c r="L20" s="22" t="n">
        <f aca="false">パラメータ!E26/L15*(E$28*E$7+$D$10*$F$23/$F$27)</f>
        <v>1.75930708676777</v>
      </c>
    </row>
    <row r="21" s="3" customFormat="true" ht="13.5" hidden="false" customHeight="false" outlineLevel="0" collapsed="false">
      <c r="C21" s="8" t="s">
        <v>5</v>
      </c>
      <c r="D21" s="9" t="n">
        <f aca="false">基準均衡データ!D13</f>
        <v>60</v>
      </c>
      <c r="E21" s="46" t="n">
        <f aca="false">基準均衡データ!E13</f>
        <v>140</v>
      </c>
      <c r="F21" s="9" t="n">
        <f aca="false">SUM(D21:E21)</f>
        <v>200</v>
      </c>
    </row>
    <row r="22" s="3" customFormat="true" ht="13.5" hidden="false" customHeight="false" outlineLevel="0" collapsed="false">
      <c r="C22" s="23" t="s">
        <v>6</v>
      </c>
      <c r="D22" s="9" t="n">
        <f aca="false">基準均衡データ!D14</f>
        <v>80</v>
      </c>
      <c r="E22" s="46" t="n">
        <f aca="false">基準均衡データ!E14</f>
        <v>120</v>
      </c>
      <c r="F22" s="9" t="n">
        <f aca="false">SUM(D22:E22)</f>
        <v>200</v>
      </c>
      <c r="H22" s="13" t="s">
        <v>38</v>
      </c>
    </row>
    <row r="23" s="3" customFormat="true" ht="13.5" hidden="false" customHeight="false" outlineLevel="0" collapsed="false">
      <c r="C23" s="47" t="s">
        <v>4</v>
      </c>
      <c r="D23" s="9" t="n">
        <f aca="false">SUM(D21:D22)</f>
        <v>140</v>
      </c>
      <c r="E23" s="9" t="n">
        <f aca="false">SUM(E21:E22)</f>
        <v>260</v>
      </c>
      <c r="F23" s="9" t="n">
        <f aca="false">SUM(F21:F22)</f>
        <v>400</v>
      </c>
      <c r="J23" s="6"/>
      <c r="K23" s="20" t="s">
        <v>5</v>
      </c>
      <c r="L23" s="28" t="s">
        <v>6</v>
      </c>
    </row>
    <row r="24" s="3" customFormat="true" ht="13.5" hidden="false" customHeight="false" outlineLevel="0" collapsed="false">
      <c r="J24" s="44" t="s">
        <v>2</v>
      </c>
      <c r="K24" s="22" t="n">
        <f aca="false">K19*D$27</f>
        <v>116.356093632511</v>
      </c>
      <c r="L24" s="22" t="n">
        <f aca="false">L19*E$27</f>
        <v>117.537587288088</v>
      </c>
    </row>
    <row r="25" s="3" customFormat="true" ht="13.5" hidden="false" customHeight="false" outlineLevel="0" collapsed="false">
      <c r="B25" s="13" t="s">
        <v>10</v>
      </c>
      <c r="C25" s="4"/>
      <c r="D25" s="4"/>
      <c r="E25" s="4"/>
      <c r="J25" s="44" t="s">
        <v>3</v>
      </c>
      <c r="K25" s="22" t="n">
        <f aca="false">K20*D$27</f>
        <v>174.907081969749</v>
      </c>
      <c r="L25" s="22" t="n">
        <f aca="false">L20*E$27</f>
        <v>175.930708676777</v>
      </c>
    </row>
    <row r="26" s="3" customFormat="true" ht="13.5" hidden="false" customHeight="false" outlineLevel="0" collapsed="false">
      <c r="C26" s="6"/>
      <c r="D26" s="20" t="s">
        <v>5</v>
      </c>
      <c r="E26" s="28" t="s">
        <v>6</v>
      </c>
      <c r="F26" s="48" t="s">
        <v>4</v>
      </c>
    </row>
    <row r="27" s="3" customFormat="true" ht="13.5" hidden="false" customHeight="false" outlineLevel="0" collapsed="false">
      <c r="C27" s="7" t="s">
        <v>11</v>
      </c>
      <c r="D27" s="9" t="n">
        <f aca="false">基準均衡データ!D25</f>
        <v>100</v>
      </c>
      <c r="E27" s="9" t="n">
        <f aca="false">基準均衡データ!D26</f>
        <v>100</v>
      </c>
      <c r="F27" s="9" t="n">
        <f aca="false">SUM(D27:E27)</f>
        <v>200</v>
      </c>
      <c r="H27" s="13" t="s">
        <v>39</v>
      </c>
    </row>
    <row r="28" s="3" customFormat="true" ht="13.5" hidden="false" customHeight="false" outlineLevel="0" collapsed="false">
      <c r="C28" s="49" t="s">
        <v>40</v>
      </c>
      <c r="D28" s="47" t="n">
        <f aca="false">パラメータ!D19</f>
        <v>1</v>
      </c>
      <c r="E28" s="47" t="n">
        <f aca="false">パラメータ!D20</f>
        <v>1</v>
      </c>
      <c r="F28" s="9" t="s">
        <v>41</v>
      </c>
      <c r="I28" s="38"/>
      <c r="J28" s="39"/>
      <c r="K28" s="20" t="s">
        <v>5</v>
      </c>
      <c r="L28" s="28" t="s">
        <v>6</v>
      </c>
    </row>
    <row r="29" s="3" customFormat="true" ht="13.5" hidden="false" customHeight="false" outlineLevel="0" collapsed="false">
      <c r="I29" s="7" t="s">
        <v>2</v>
      </c>
      <c r="J29" s="8" t="s">
        <v>5</v>
      </c>
      <c r="K29" s="22" t="n">
        <f aca="false">K$24*D65</f>
        <v>50.435498983352</v>
      </c>
      <c r="L29" s="22" t="n">
        <f aca="false">L$24*E65</f>
        <v>49.8005089916358</v>
      </c>
    </row>
    <row r="30" s="3" customFormat="true" ht="13.5" hidden="false" customHeight="false" outlineLevel="0" collapsed="false">
      <c r="B30" s="13" t="s">
        <v>42</v>
      </c>
      <c r="D30" s="4"/>
      <c r="E30" s="4"/>
      <c r="I30" s="7"/>
      <c r="J30" s="23" t="s">
        <v>6</v>
      </c>
      <c r="K30" s="22" t="n">
        <f aca="false">K$24*D66</f>
        <v>65.9205946491594</v>
      </c>
      <c r="L30" s="22" t="n">
        <f aca="false">L$24*E66</f>
        <v>67.7370782964519</v>
      </c>
    </row>
    <row r="31" s="3" customFormat="true" ht="13.5" hidden="false" customHeight="false" outlineLevel="0" collapsed="false">
      <c r="C31" s="50"/>
      <c r="D31" s="51"/>
      <c r="E31" s="7" t="s">
        <v>14</v>
      </c>
      <c r="F31" s="7"/>
      <c r="I31" s="7" t="s">
        <v>3</v>
      </c>
      <c r="J31" s="8" t="s">
        <v>5</v>
      </c>
      <c r="K31" s="22" t="n">
        <f aca="false">K$25*D67</f>
        <v>95.0462075660886</v>
      </c>
      <c r="L31" s="22" t="n">
        <f aca="false">L$25*E67</f>
        <v>93.8600485105471</v>
      </c>
    </row>
    <row r="32" s="3" customFormat="true" ht="13.5" hidden="false" customHeight="false" outlineLevel="0" collapsed="false">
      <c r="C32" s="52"/>
      <c r="D32" s="53"/>
      <c r="E32" s="20" t="s">
        <v>5</v>
      </c>
      <c r="F32" s="28" t="s">
        <v>6</v>
      </c>
      <c r="I32" s="7"/>
      <c r="J32" s="23" t="s">
        <v>6</v>
      </c>
      <c r="K32" s="22" t="n">
        <f aca="false">K$25*D68</f>
        <v>79.8608744036606</v>
      </c>
      <c r="L32" s="22" t="n">
        <f aca="false">L$25*E68</f>
        <v>82.0706601662296</v>
      </c>
    </row>
    <row r="33" s="3" customFormat="true" ht="13.5" hidden="false" customHeight="false" outlineLevel="0" collapsed="false">
      <c r="C33" s="54" t="s">
        <v>2</v>
      </c>
      <c r="D33" s="20" t="s">
        <v>5</v>
      </c>
      <c r="E33" s="9" t="n">
        <f aca="false">基準均衡データ!E41*パラメータ!E$33</f>
        <v>0.02</v>
      </c>
      <c r="F33" s="9" t="n">
        <f aca="false">基準均衡データ!F41*パラメータ!F$33</f>
        <v>0.04</v>
      </c>
    </row>
    <row r="34" s="3" customFormat="true" ht="13.5" hidden="false" customHeight="false" outlineLevel="0" collapsed="false">
      <c r="C34" s="54"/>
      <c r="D34" s="28" t="s">
        <v>6</v>
      </c>
      <c r="E34" s="9" t="n">
        <f aca="false">基準均衡データ!E42*パラメータ!E$33</f>
        <v>0.04</v>
      </c>
      <c r="F34" s="9" t="n">
        <f aca="false">基準均衡データ!F42*パラメータ!F$33</f>
        <v>0.02</v>
      </c>
      <c r="H34" s="13" t="s">
        <v>43</v>
      </c>
    </row>
    <row r="35" s="3" customFormat="true" ht="13.5" hidden="false" customHeight="false" outlineLevel="0" collapsed="false">
      <c r="C35" s="55" t="s">
        <v>3</v>
      </c>
      <c r="D35" s="20" t="s">
        <v>5</v>
      </c>
      <c r="E35" s="9" t="n">
        <f aca="false">基準均衡データ!E41*パラメータ!E$34</f>
        <v>0.02</v>
      </c>
      <c r="F35" s="9" t="n">
        <f aca="false">基準均衡データ!F41*パラメータ!F$34</f>
        <v>0.04</v>
      </c>
      <c r="I35" s="38"/>
      <c r="J35" s="39"/>
      <c r="K35" s="20" t="s">
        <v>5</v>
      </c>
      <c r="L35" s="28" t="s">
        <v>6</v>
      </c>
    </row>
    <row r="36" s="3" customFormat="true" ht="13.5" hidden="false" customHeight="false" outlineLevel="0" collapsed="false">
      <c r="C36" s="55"/>
      <c r="D36" s="28" t="s">
        <v>6</v>
      </c>
      <c r="E36" s="9" t="n">
        <f aca="false">基準均衡データ!E42*パラメータ!E$34</f>
        <v>0.04</v>
      </c>
      <c r="F36" s="9" t="n">
        <f aca="false">基準均衡データ!F42*パラメータ!F$34</f>
        <v>0.02</v>
      </c>
      <c r="I36" s="7" t="s">
        <v>2</v>
      </c>
      <c r="J36" s="8" t="s">
        <v>5</v>
      </c>
      <c r="K36" s="22" t="n">
        <f aca="false">(1+E33)*K29</f>
        <v>51.4442089630191</v>
      </c>
      <c r="L36" s="22" t="n">
        <f aca="false">(1+F33)*L29</f>
        <v>51.7925293513013</v>
      </c>
    </row>
    <row r="37" s="3" customFormat="true" ht="13.5" hidden="false" customHeight="false" outlineLevel="0" collapsed="false">
      <c r="I37" s="7"/>
      <c r="J37" s="23" t="s">
        <v>6</v>
      </c>
      <c r="K37" s="22" t="n">
        <f aca="false">(1+E34)*K30</f>
        <v>68.5574184351258</v>
      </c>
      <c r="L37" s="22" t="n">
        <f aca="false">(1+F34)*L30</f>
        <v>69.0918198623809</v>
      </c>
    </row>
    <row r="38" s="3" customFormat="true" ht="13.5" hidden="false" customHeight="false" outlineLevel="0" collapsed="false">
      <c r="I38" s="7" t="s">
        <v>3</v>
      </c>
      <c r="J38" s="8" t="s">
        <v>5</v>
      </c>
      <c r="K38" s="22" t="n">
        <f aca="false">(1+E35)*K31</f>
        <v>96.9471317174103</v>
      </c>
      <c r="L38" s="22" t="n">
        <f aca="false">(1+F35)*L31</f>
        <v>97.6144504509689</v>
      </c>
    </row>
    <row r="39" s="3" customFormat="true" ht="13.5" hidden="false" customHeight="false" outlineLevel="0" collapsed="false">
      <c r="B39" s="13" t="s">
        <v>9</v>
      </c>
      <c r="I39" s="7"/>
      <c r="J39" s="23" t="s">
        <v>6</v>
      </c>
      <c r="K39" s="22" t="n">
        <f aca="false">(1+E36)*K32</f>
        <v>83.055309379807</v>
      </c>
      <c r="L39" s="22" t="n">
        <f aca="false">(1+F36)*L32</f>
        <v>83.7120733695542</v>
      </c>
    </row>
    <row r="40" s="3" customFormat="true" ht="13.5" hidden="false" customHeight="false" outlineLevel="0" collapsed="false">
      <c r="C40" s="12"/>
      <c r="D40" s="7" t="s">
        <v>2</v>
      </c>
      <c r="E40" s="7" t="s">
        <v>3</v>
      </c>
    </row>
    <row r="41" s="3" customFormat="true" ht="13.5" hidden="false" customHeight="false" outlineLevel="0" collapsed="false">
      <c r="C41" s="8" t="s">
        <v>5</v>
      </c>
      <c r="D41" s="47" t="n">
        <f aca="false">パラメータ!D13*(基準均衡データ!D7^パラメータ!D7)*(基準均衡データ!D13^(1-パラメータ!D7))</f>
        <v>90</v>
      </c>
      <c r="E41" s="47" t="n">
        <f aca="false">パラメータ!E13*(基準均衡データ!E7^パラメータ!E7)*(基準均衡データ!E13^(1-パラメータ!E7))</f>
        <v>210</v>
      </c>
      <c r="H41" s="13" t="s">
        <v>44</v>
      </c>
    </row>
    <row r="42" s="3" customFormat="true" ht="13.5" hidden="false" customHeight="false" outlineLevel="0" collapsed="false">
      <c r="C42" s="23" t="s">
        <v>6</v>
      </c>
      <c r="D42" s="47" t="n">
        <f aca="false">パラメータ!D14*(基準均衡データ!D8^パラメータ!D8)*(基準均衡データ!D14^(1-パラメータ!D8))</f>
        <v>120</v>
      </c>
      <c r="E42" s="47" t="n">
        <f aca="false">パラメータ!E14*(基準均衡データ!E8^パラメータ!E8)*(基準均衡データ!E14^(1-パラメータ!E8))</f>
        <v>180</v>
      </c>
      <c r="J42" s="12"/>
      <c r="K42" s="56" t="s">
        <v>2</v>
      </c>
      <c r="L42" s="56" t="s">
        <v>3</v>
      </c>
    </row>
    <row r="43" s="3" customFormat="true" ht="13.5" hidden="false" customHeight="false" outlineLevel="0" collapsed="false">
      <c r="I43" s="4"/>
      <c r="J43" s="8" t="s">
        <v>5</v>
      </c>
      <c r="K43" s="22" t="n">
        <f aca="false">SUM(K36:L36)</f>
        <v>103.23673831432</v>
      </c>
      <c r="L43" s="22" t="n">
        <f aca="false">SUM(K38:L38)</f>
        <v>194.561582168379</v>
      </c>
    </row>
    <row r="44" s="3" customFormat="true" ht="13.5" hidden="false" customHeight="false" outlineLevel="0" collapsed="false">
      <c r="B44" s="13" t="s">
        <v>45</v>
      </c>
      <c r="I44" s="4"/>
      <c r="J44" s="23" t="s">
        <v>6</v>
      </c>
      <c r="K44" s="22" t="n">
        <f aca="false">SUM(K37:L37)</f>
        <v>137.649238297507</v>
      </c>
      <c r="L44" s="22" t="n">
        <f aca="false">SUM(K39:L39)</f>
        <v>166.767382749361</v>
      </c>
    </row>
    <row r="45" s="3" customFormat="true" ht="13.5" hidden="false" customHeight="false" outlineLevel="0" collapsed="false">
      <c r="C45" s="6"/>
      <c r="D45" s="7" t="s">
        <v>2</v>
      </c>
      <c r="E45" s="7" t="s">
        <v>3</v>
      </c>
      <c r="I45" s="4"/>
    </row>
    <row r="46" s="3" customFormat="true" ht="13.5" hidden="false" customHeight="false" outlineLevel="0" collapsed="false">
      <c r="C46" s="8" t="s">
        <v>5</v>
      </c>
      <c r="D46" s="22" t="n">
        <f aca="false">(($D$7^パラメータ!D7)*($D$10^(1-パラメータ!D7)))/(パラメータ!D13*(パラメータ!D7^パラメータ!D7)*((1-パラメータ!D7)^(1-パラメータ!D7)))</f>
        <v>0.99632190859386</v>
      </c>
      <c r="E46" s="22" t="n">
        <f aca="false">(($D$7^パラメータ!E7)*($D$10^(1-パラメータ!E7)))/(パラメータ!E13*(パラメータ!E7^パラメータ!E7)*((1-パラメータ!E7)^(1-パラメータ!E7)))</f>
        <v>0.99632190859386</v>
      </c>
      <c r="H46" s="13" t="s">
        <v>46</v>
      </c>
    </row>
    <row r="47" s="3" customFormat="true" ht="13.5" hidden="false" customHeight="false" outlineLevel="0" collapsed="false">
      <c r="C47" s="23" t="s">
        <v>6</v>
      </c>
      <c r="D47" s="22" t="n">
        <f aca="false">(($D$7^パラメータ!D8)*($D$10^(1-パラメータ!D8)))/(パラメータ!D14*(パラメータ!D8^パラメータ!D8)*((1-パラメータ!D8)^(1-パラメータ!D8)))</f>
        <v>0.99632190859386</v>
      </c>
      <c r="E47" s="22" t="n">
        <f aca="false">(($D$7^パラメータ!E8)*($D$10^(1-パラメータ!E8)))/(パラメータ!E14*(パラメータ!E8^パラメータ!E8)*((1-パラメータ!E8)^(1-パラメータ!E8)))</f>
        <v>0.99632190859386</v>
      </c>
      <c r="I47" s="6"/>
      <c r="J47" s="7" t="s">
        <v>2</v>
      </c>
      <c r="K47" s="7" t="s">
        <v>3</v>
      </c>
      <c r="L47" s="7" t="s">
        <v>4</v>
      </c>
    </row>
    <row r="48" s="3" customFormat="true" ht="13.5" hidden="false" customHeight="false" outlineLevel="0" collapsed="false">
      <c r="I48" s="8" t="s">
        <v>5</v>
      </c>
      <c r="J48" s="22" t="n">
        <f aca="false">パラメータ!D7/with計算!$D$7*with計算!D46*with計算!K43</f>
        <v>34.666792382331</v>
      </c>
      <c r="K48" s="22" t="n">
        <f aca="false">パラメータ!E7/with計算!$D$7*with計算!E46*with計算!L43</f>
        <v>65.3335826445171</v>
      </c>
      <c r="L48" s="22" t="n">
        <f aca="false">SUM(J48:K48)</f>
        <v>100.000375026848</v>
      </c>
    </row>
    <row r="49" s="3" customFormat="true" ht="13.5" hidden="false" customHeight="false" outlineLevel="0" collapsed="false">
      <c r="B49" s="13" t="s">
        <v>47</v>
      </c>
      <c r="C49" s="4"/>
      <c r="D49" s="4"/>
      <c r="I49" s="23" t="s">
        <v>6</v>
      </c>
      <c r="J49" s="22" t="n">
        <f aca="false">パラメータ!D8/with計算!$E$7*with計算!D47*with計算!K44</f>
        <v>45.2172379271354</v>
      </c>
      <c r="K49" s="22" t="n">
        <f aca="false">パラメータ!E8/with計算!$E$7*with計算!E47*with計算!L44</f>
        <v>54.7824348142441</v>
      </c>
      <c r="L49" s="22" t="n">
        <f aca="false">SUM(J49:K49)</f>
        <v>99.9996727413795</v>
      </c>
    </row>
    <row r="50" s="3" customFormat="true" ht="13.5" hidden="false" customHeight="false" outlineLevel="0" collapsed="false">
      <c r="C50" s="4"/>
      <c r="D50" s="4"/>
      <c r="E50" s="4"/>
    </row>
    <row r="51" s="3" customFormat="true" ht="13.5" hidden="false" customHeight="false" outlineLevel="0" collapsed="false">
      <c r="B51" s="13" t="s">
        <v>48</v>
      </c>
      <c r="H51" s="13" t="s">
        <v>49</v>
      </c>
    </row>
    <row r="52" s="3" customFormat="true" ht="13.5" hidden="false" customHeight="false" outlineLevel="0" collapsed="false">
      <c r="B52" s="38"/>
      <c r="C52" s="39"/>
      <c r="D52" s="20" t="s">
        <v>5</v>
      </c>
      <c r="E52" s="28" t="s">
        <v>6</v>
      </c>
      <c r="I52" s="6"/>
      <c r="J52" s="7" t="s">
        <v>2</v>
      </c>
      <c r="K52" s="7" t="s">
        <v>3</v>
      </c>
      <c r="L52" s="7" t="s">
        <v>4</v>
      </c>
    </row>
    <row r="53" s="3" customFormat="true" ht="13.5" hidden="false" customHeight="false" outlineLevel="0" collapsed="false">
      <c r="B53" s="7" t="s">
        <v>2</v>
      </c>
      <c r="C53" s="8" t="s">
        <v>5</v>
      </c>
      <c r="D53" s="22" t="n">
        <f aca="false">$D41*EXP(-パラメータ!E$31*with計算!$D46*(1+E33))</f>
        <v>32.575527737309</v>
      </c>
      <c r="E53" s="22" t="n">
        <f aca="false">$D41*EXP(-パラメータ!F$31*with計算!$D46*(1+F33))</f>
        <v>31.9328380219221</v>
      </c>
      <c r="I53" s="8" t="s">
        <v>5</v>
      </c>
      <c r="J53" s="22" t="n">
        <f aca="false">(1-パラメータ!D7)/with計算!$D$10*with計算!D46*with計算!K43</f>
        <v>68.571349436219</v>
      </c>
      <c r="K53" s="22" t="n">
        <f aca="false">(1-パラメータ!E7)/with計算!$D$10*with計算!E46*with計算!L43</f>
        <v>129.230644590027</v>
      </c>
      <c r="L53" s="22" t="n">
        <f aca="false">SUM(J53:K53)</f>
        <v>197.801994026246</v>
      </c>
    </row>
    <row r="54" s="3" customFormat="true" ht="13.5" hidden="false" customHeight="false" outlineLevel="0" collapsed="false">
      <c r="B54" s="7"/>
      <c r="C54" s="23" t="s">
        <v>6</v>
      </c>
      <c r="D54" s="22" t="n">
        <f aca="false">$D42*EXP(-パラメータ!E$31*with計算!$D47*(1+E34))</f>
        <v>42.5771173625627</v>
      </c>
      <c r="E54" s="22" t="n">
        <f aca="false">$D42*EXP(-パラメータ!F$31*with計算!$D47*(1+F34))</f>
        <v>43.4340369830786</v>
      </c>
      <c r="I54" s="23" t="s">
        <v>6</v>
      </c>
      <c r="J54" s="22" t="n">
        <f aca="false">(1-パラメータ!D8)/with計算!$D$10*with計算!D47*with計算!K44</f>
        <v>91.4286345447086</v>
      </c>
      <c r="K54" s="22" t="n">
        <f aca="false">(1-パラメータ!E8)/with計算!$D$10*with計算!E47*with計算!L44</f>
        <v>110.769331381364</v>
      </c>
      <c r="L54" s="22" t="n">
        <f aca="false">SUM(J54:K54)</f>
        <v>202.197965926073</v>
      </c>
    </row>
    <row r="55" s="3" customFormat="true" ht="13.5" hidden="false" customHeight="false" outlineLevel="0" collapsed="false">
      <c r="B55" s="7" t="s">
        <v>3</v>
      </c>
      <c r="C55" s="8" t="s">
        <v>5</v>
      </c>
      <c r="D55" s="22" t="n">
        <f aca="false">$E41*EXP(-パラメータ!E$32*with計算!$E46*(1+E35))</f>
        <v>76.0095647203875</v>
      </c>
      <c r="E55" s="22" t="n">
        <f aca="false">$E41*EXP(-パラメータ!F$32*with計算!$E46*(1+F35))</f>
        <v>74.5099553844848</v>
      </c>
      <c r="J55" s="57"/>
      <c r="K55" s="57"/>
      <c r="L55" s="57" t="n">
        <f aca="false">SUM(L53:L54)</f>
        <v>399.999959952319</v>
      </c>
    </row>
    <row r="56" s="3" customFormat="true" ht="13.5" hidden="false" customHeight="false" outlineLevel="0" collapsed="false">
      <c r="B56" s="7"/>
      <c r="C56" s="23" t="s">
        <v>6</v>
      </c>
      <c r="D56" s="22" t="n">
        <f aca="false">$E42*EXP(-パラメータ!E$32*with計算!$E47*(1+E36))</f>
        <v>63.8656760438441</v>
      </c>
      <c r="E56" s="22" t="n">
        <f aca="false">$E42*EXP(-パラメータ!F$32*with計算!$E47*(1+F36))</f>
        <v>65.1510554746179</v>
      </c>
    </row>
    <row r="57" s="3" customFormat="true" ht="14.25" hidden="false" customHeight="false" outlineLevel="0" collapsed="false"/>
    <row r="58" s="3" customFormat="true" ht="14.25" hidden="false" customHeight="false" outlineLevel="0" collapsed="false">
      <c r="B58" s="13" t="s">
        <v>50</v>
      </c>
      <c r="H58" s="58" t="s">
        <v>51</v>
      </c>
      <c r="I58" s="59"/>
      <c r="J58" s="59"/>
      <c r="K58" s="59"/>
      <c r="L58" s="59"/>
      <c r="M58" s="60"/>
    </row>
    <row r="59" s="3" customFormat="true" ht="13.5" hidden="false" customHeight="false" outlineLevel="0" collapsed="false">
      <c r="C59" s="6"/>
      <c r="D59" s="20" t="s">
        <v>5</v>
      </c>
      <c r="E59" s="28" t="s">
        <v>6</v>
      </c>
      <c r="H59" s="61"/>
      <c r="I59" s="6"/>
      <c r="J59" s="7" t="s">
        <v>2</v>
      </c>
      <c r="K59" s="7" t="s">
        <v>3</v>
      </c>
      <c r="L59" s="7" t="s">
        <v>52</v>
      </c>
      <c r="M59" s="62"/>
    </row>
    <row r="60" s="3" customFormat="true" ht="13.5" hidden="false" customHeight="false" outlineLevel="0" collapsed="false">
      <c r="C60" s="44" t="s">
        <v>2</v>
      </c>
      <c r="D60" s="22" t="n">
        <f aca="false">SUM(D53:D54)</f>
        <v>75.1526450998717</v>
      </c>
      <c r="E60" s="22" t="n">
        <f aca="false">SUM(E53:E54)</f>
        <v>75.3668750050007</v>
      </c>
      <c r="H60" s="61"/>
      <c r="I60" s="8" t="s">
        <v>5</v>
      </c>
      <c r="J60" s="22" t="n">
        <f aca="false">J48-D16</f>
        <v>4.66679238233096</v>
      </c>
      <c r="K60" s="22" t="n">
        <f aca="false">K48-E16</f>
        <v>-4.66641735548291</v>
      </c>
      <c r="L60" s="22" t="n">
        <f aca="false">SUM(J60:K60)</f>
        <v>0.000375026848054461</v>
      </c>
      <c r="M60" s="62"/>
    </row>
    <row r="61" s="3" customFormat="true" ht="13.5" hidden="false" customHeight="false" outlineLevel="0" collapsed="false">
      <c r="C61" s="44" t="s">
        <v>3</v>
      </c>
      <c r="D61" s="22" t="n">
        <f aca="false">SUM(D55:D56)</f>
        <v>139.875240764232</v>
      </c>
      <c r="E61" s="22" t="n">
        <f aca="false">SUM(E55:E56)</f>
        <v>139.661010859103</v>
      </c>
      <c r="H61" s="61"/>
      <c r="I61" s="23" t="s">
        <v>6</v>
      </c>
      <c r="J61" s="22" t="n">
        <f aca="false">J49-D17</f>
        <v>5.21723792713539</v>
      </c>
      <c r="K61" s="22" t="n">
        <f aca="false">K49-E17</f>
        <v>-5.21756518575586</v>
      </c>
      <c r="L61" s="22" t="n">
        <f aca="false">SUM(J61:K61)</f>
        <v>-0.000327258620473003</v>
      </c>
      <c r="M61" s="62"/>
    </row>
    <row r="62" s="3" customFormat="true" ht="14.25" hidden="false" customHeight="false" outlineLevel="0" collapsed="false">
      <c r="H62" s="63"/>
      <c r="I62" s="64"/>
      <c r="J62" s="64"/>
      <c r="K62" s="64"/>
      <c r="L62" s="64"/>
      <c r="M62" s="65"/>
    </row>
    <row r="63" s="3" customFormat="true" ht="14.25" hidden="false" customHeight="false" outlineLevel="0" collapsed="false">
      <c r="B63" s="13" t="s">
        <v>53</v>
      </c>
      <c r="L63" s="13" t="s">
        <v>54</v>
      </c>
    </row>
    <row r="64" s="3" customFormat="true" ht="13.5" hidden="false" customHeight="false" outlineLevel="0" collapsed="false">
      <c r="B64" s="66"/>
      <c r="C64" s="67"/>
      <c r="D64" s="20" t="s">
        <v>5</v>
      </c>
      <c r="E64" s="28" t="s">
        <v>6</v>
      </c>
      <c r="H64" s="13" t="s">
        <v>55</v>
      </c>
      <c r="L64" s="13" t="s">
        <v>56</v>
      </c>
    </row>
    <row r="65" s="3" customFormat="true" ht="13.5" hidden="false" customHeight="false" outlineLevel="0" collapsed="false">
      <c r="B65" s="7" t="s">
        <v>2</v>
      </c>
      <c r="C65" s="8" t="s">
        <v>5</v>
      </c>
      <c r="D65" s="22" t="n">
        <f aca="false">D53/D$60</f>
        <v>0.433458166296326</v>
      </c>
      <c r="E65" s="22" t="n">
        <f aca="false">E53/E$60</f>
        <v>0.423698581370175</v>
      </c>
      <c r="I65" s="68" t="s">
        <v>52</v>
      </c>
      <c r="J65" s="22" t="n">
        <f aca="false">L55-F23</f>
        <v>-4.00476810682449E-005</v>
      </c>
      <c r="L65" s="13" t="s">
        <v>57</v>
      </c>
    </row>
    <row r="66" s="3" customFormat="true" ht="13.5" hidden="false" customHeight="false" outlineLevel="0" collapsed="false">
      <c r="B66" s="7"/>
      <c r="C66" s="23" t="s">
        <v>6</v>
      </c>
      <c r="D66" s="22" t="n">
        <f aca="false">D54/D$60</f>
        <v>0.566541833703674</v>
      </c>
      <c r="E66" s="22" t="n">
        <f aca="false">E54/E$60</f>
        <v>0.576301418629825</v>
      </c>
    </row>
    <row r="67" s="3" customFormat="true" ht="13.5" hidden="false" customHeight="false" outlineLevel="0" collapsed="false">
      <c r="B67" s="7" t="s">
        <v>3</v>
      </c>
      <c r="C67" s="8" t="s">
        <v>5</v>
      </c>
      <c r="D67" s="22" t="n">
        <f aca="false">D55/D$61</f>
        <v>0.54340971500815</v>
      </c>
      <c r="E67" s="22" t="n">
        <f aca="false">E55/E$61</f>
        <v>0.533505771769433</v>
      </c>
      <c r="H67" s="13" t="s">
        <v>58</v>
      </c>
    </row>
    <row r="68" s="3" customFormat="true" ht="13.5" hidden="false" customHeight="false" outlineLevel="0" collapsed="false">
      <c r="B68" s="7"/>
      <c r="C68" s="23" t="s">
        <v>6</v>
      </c>
      <c r="D68" s="22" t="n">
        <f aca="false">D56/D$61</f>
        <v>0.45659028499185</v>
      </c>
      <c r="E68" s="22" t="n">
        <f aca="false">E56/E$61</f>
        <v>0.466494228230567</v>
      </c>
      <c r="I68" s="6"/>
      <c r="J68" s="7" t="s">
        <v>59</v>
      </c>
    </row>
    <row r="69" s="3" customFormat="true" ht="13.5" hidden="false" customHeight="false" outlineLevel="0" collapsed="false">
      <c r="I69" s="8" t="s">
        <v>5</v>
      </c>
      <c r="J69" s="22" t="n">
        <f aca="false">パラメータ!D25*LN(with計算!K19)+パラメータ!D26*LN(with計算!K20)</f>
        <v>0.396044842324242</v>
      </c>
    </row>
    <row r="70" s="3" customFormat="true" ht="13.5" hidden="false" customHeight="false" outlineLevel="0" collapsed="false">
      <c r="I70" s="23" t="s">
        <v>6</v>
      </c>
      <c r="J70" s="22" t="n">
        <f aca="false">パラメータ!E25*LN(with計算!L19)+パラメータ!E26*LN(with計算!L20)</f>
        <v>0.403587213799739</v>
      </c>
    </row>
    <row r="71" s="3" customFormat="true" ht="13.5" hidden="false" customHeight="false" outlineLevel="0" collapsed="false"/>
    <row r="72" s="3" customFormat="true" ht="13.5" hidden="false" customHeight="false" outlineLevel="0" collapsed="false"/>
  </sheetData>
  <mergeCells count="13">
    <mergeCell ref="I7:I8"/>
    <mergeCell ref="I9:I10"/>
    <mergeCell ref="I29:I30"/>
    <mergeCell ref="E31:F31"/>
    <mergeCell ref="I31:I32"/>
    <mergeCell ref="C33:C34"/>
    <mergeCell ref="C35:C36"/>
    <mergeCell ref="I36:I37"/>
    <mergeCell ref="I38:I39"/>
    <mergeCell ref="B53:B54"/>
    <mergeCell ref="B55:B56"/>
    <mergeCell ref="B65:B66"/>
    <mergeCell ref="B67:B6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29" activeCellId="0" sqref="L2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60</v>
      </c>
    </row>
    <row r="3" customFormat="false" ht="13.5" hidden="false" customHeight="false" outlineLevel="0" collapsed="false">
      <c r="B3" s="11" t="s">
        <v>61</v>
      </c>
    </row>
    <row r="4" customFormat="false" ht="13.5" hidden="false" customHeight="false" outlineLevel="0" collapsed="false">
      <c r="C4" s="13" t="s">
        <v>62</v>
      </c>
    </row>
    <row r="6" customFormat="false" ht="13.5" hidden="false" customHeight="false" outlineLevel="0" collapsed="false">
      <c r="D6" s="6"/>
      <c r="E6" s="20" t="s">
        <v>5</v>
      </c>
      <c r="F6" s="28" t="s">
        <v>6</v>
      </c>
      <c r="G6" s="69" t="s">
        <v>4</v>
      </c>
    </row>
    <row r="7" customFormat="false" ht="13.5" hidden="false" customHeight="false" outlineLevel="0" collapsed="false">
      <c r="D7" s="44" t="s">
        <v>2</v>
      </c>
      <c r="E7" s="22" t="n">
        <f aca="false">without計算!K19</f>
        <v>1.12768160650028</v>
      </c>
      <c r="F7" s="22" t="n">
        <f aca="false">without計算!L19</f>
        <v>1.14829490032699</v>
      </c>
      <c r="G7" s="70" t="n">
        <f aca="false">SUM(E7:F7)</f>
        <v>2.27597650682727</v>
      </c>
    </row>
    <row r="8" customFormat="false" ht="13.5" hidden="false" customHeight="false" outlineLevel="0" collapsed="false">
      <c r="D8" s="44" t="s">
        <v>3</v>
      </c>
      <c r="E8" s="22" t="n">
        <f aca="false">without計算!K20</f>
        <v>1.70562803547287</v>
      </c>
      <c r="F8" s="22" t="n">
        <f aca="false">without計算!L20</f>
        <v>1.70823683480693</v>
      </c>
      <c r="G8" s="70" t="n">
        <f aca="false">SUM(E8:F8)</f>
        <v>3.41386487027979</v>
      </c>
    </row>
    <row r="9" customFormat="false" ht="13.5" hidden="false" customHeight="false" outlineLevel="0" collapsed="false">
      <c r="D9" s="44" t="s">
        <v>4</v>
      </c>
      <c r="E9" s="22" t="n">
        <f aca="false">SUM(E7:E8)</f>
        <v>2.83330964197315</v>
      </c>
      <c r="F9" s="22" t="n">
        <f aca="false">SUM(F7:F8)</f>
        <v>2.85653173513392</v>
      </c>
      <c r="G9" s="22" t="n">
        <f aca="false">SUM(G7:G8)</f>
        <v>5.68984137710707</v>
      </c>
    </row>
    <row r="10" customFormat="false" ht="13.5" hidden="false" customHeight="false" outlineLevel="0" collapsed="false">
      <c r="F10" s="71" t="s">
        <v>7</v>
      </c>
    </row>
    <row r="12" customFormat="false" ht="13.5" hidden="false" customHeight="false" outlineLevel="0" collapsed="false">
      <c r="C12" s="13" t="s">
        <v>63</v>
      </c>
    </row>
    <row r="13" customFormat="false" ht="13.5" hidden="false" customHeight="false" outlineLevel="0" collapsed="false">
      <c r="D13" s="38"/>
      <c r="E13" s="39"/>
      <c r="F13" s="20" t="s">
        <v>5</v>
      </c>
      <c r="G13" s="28" t="s">
        <v>6</v>
      </c>
    </row>
    <row r="14" customFormat="false" ht="13.5" hidden="false" customHeight="false" outlineLevel="0" collapsed="false">
      <c r="D14" s="56" t="s">
        <v>2</v>
      </c>
      <c r="E14" s="8" t="s">
        <v>5</v>
      </c>
      <c r="F14" s="22" t="n">
        <f aca="false">without計算!K29</f>
        <v>50.5418418461317</v>
      </c>
      <c r="G14" s="22" t="n">
        <f aca="false">without計算!L29</f>
        <v>46.9850590093816</v>
      </c>
    </row>
    <row r="15" customFormat="false" ht="13.5" hidden="false" customHeight="false" outlineLevel="0" collapsed="false">
      <c r="D15" s="72"/>
      <c r="E15" s="23" t="s">
        <v>6</v>
      </c>
      <c r="F15" s="22" t="n">
        <f aca="false">without計算!K30</f>
        <v>62.2263188038963</v>
      </c>
      <c r="G15" s="22" t="n">
        <f aca="false">without計算!L30</f>
        <v>67.8444310233177</v>
      </c>
    </row>
    <row r="16" customFormat="false" ht="13.5" hidden="false" customHeight="false" outlineLevel="0" collapsed="false">
      <c r="D16" s="56" t="s">
        <v>3</v>
      </c>
      <c r="E16" s="8" t="s">
        <v>5</v>
      </c>
      <c r="F16" s="22" t="n">
        <f aca="false">without計算!K31</f>
        <v>95.207998137564</v>
      </c>
      <c r="G16" s="22" t="n">
        <f aca="false">without計算!L31</f>
        <v>88.5896210106149</v>
      </c>
    </row>
    <row r="17" customFormat="false" ht="13.5" hidden="false" customHeight="false" outlineLevel="0" collapsed="false">
      <c r="D17" s="72"/>
      <c r="E17" s="23" t="s">
        <v>6</v>
      </c>
      <c r="F17" s="22" t="n">
        <f aca="false">without計算!K32</f>
        <v>75.3548054097228</v>
      </c>
      <c r="G17" s="22" t="n">
        <f aca="false">without計算!L32</f>
        <v>82.2340624700777</v>
      </c>
    </row>
    <row r="18" customFormat="false" ht="13.5" hidden="false" customHeight="false" outlineLevel="0" collapsed="false">
      <c r="G18" s="71" t="s">
        <v>7</v>
      </c>
    </row>
    <row r="20" customFormat="false" ht="13.5" hidden="false" customHeight="false" outlineLevel="0" collapsed="false">
      <c r="C20" s="13" t="s">
        <v>64</v>
      </c>
    </row>
    <row r="21" customFormat="false" ht="13.5" hidden="false" customHeight="false" outlineLevel="0" collapsed="false">
      <c r="D21" s="12"/>
      <c r="E21" s="56" t="s">
        <v>2</v>
      </c>
      <c r="F21" s="56" t="s">
        <v>3</v>
      </c>
      <c r="G21" s="7" t="s">
        <v>4</v>
      </c>
    </row>
    <row r="22" customFormat="false" ht="13.5" hidden="false" customHeight="false" outlineLevel="0" collapsed="false">
      <c r="D22" s="8" t="s">
        <v>5</v>
      </c>
      <c r="E22" s="22" t="n">
        <f aca="false">without計算!K43</f>
        <v>103.236243593374</v>
      </c>
      <c r="F22" s="22" t="n">
        <f aca="false">without計算!L43</f>
        <v>194.560741211992</v>
      </c>
      <c r="G22" s="70" t="n">
        <f aca="false">SUM(E22:F22)</f>
        <v>297.796984805366</v>
      </c>
    </row>
    <row r="23" customFormat="false" ht="13.5" hidden="false" customHeight="false" outlineLevel="0" collapsed="false">
      <c r="D23" s="23" t="s">
        <v>6</v>
      </c>
      <c r="E23" s="22" t="n">
        <f aca="false">without計算!K44</f>
        <v>137.65027032807</v>
      </c>
      <c r="F23" s="22" t="n">
        <f aca="false">without計算!L44</f>
        <v>166.769029670174</v>
      </c>
      <c r="G23" s="70" t="n">
        <f aca="false">SUM(E23:F23)</f>
        <v>304.419299998244</v>
      </c>
    </row>
    <row r="24" customFormat="false" ht="13.5" hidden="false" customHeight="false" outlineLevel="0" collapsed="false">
      <c r="D24" s="73" t="s">
        <v>4</v>
      </c>
      <c r="E24" s="22" t="n">
        <f aca="false">SUM(E22:E23)</f>
        <v>240.886513921444</v>
      </c>
      <c r="F24" s="22" t="n">
        <f aca="false">SUM(F22:F23)</f>
        <v>361.329770882166</v>
      </c>
      <c r="G24" s="22" t="n">
        <f aca="false">SUM(G22:G23)</f>
        <v>602.21628480361</v>
      </c>
    </row>
    <row r="25" customFormat="false" ht="13.5" hidden="false" customHeight="false" outlineLevel="0" collapsed="false">
      <c r="F25" s="71" t="s">
        <v>7</v>
      </c>
    </row>
    <row r="27" customFormat="false" ht="13.5" hidden="false" customHeight="false" outlineLevel="0" collapsed="false">
      <c r="B27" s="11" t="s">
        <v>65</v>
      </c>
    </row>
    <row r="28" customFormat="false" ht="13.5" hidden="false" customHeight="false" outlineLevel="0" collapsed="false">
      <c r="C28" s="13" t="s">
        <v>62</v>
      </c>
    </row>
    <row r="30" customFormat="false" ht="13.5" hidden="false" customHeight="false" outlineLevel="0" collapsed="false">
      <c r="D30" s="6"/>
      <c r="E30" s="20" t="s">
        <v>5</v>
      </c>
      <c r="F30" s="28" t="s">
        <v>6</v>
      </c>
      <c r="G30" s="69" t="s">
        <v>4</v>
      </c>
    </row>
    <row r="31" customFormat="false" ht="13.5" hidden="false" customHeight="false" outlineLevel="0" collapsed="false">
      <c r="D31" s="44" t="s">
        <v>2</v>
      </c>
      <c r="E31" s="22" t="n">
        <f aca="false">with計算!K19</f>
        <v>1.16356093632511</v>
      </c>
      <c r="F31" s="22" t="n">
        <f aca="false">with計算!L19</f>
        <v>1.17537587288088</v>
      </c>
      <c r="G31" s="70" t="n">
        <f aca="false">SUM(E31:F31)</f>
        <v>2.33893680920599</v>
      </c>
    </row>
    <row r="32" customFormat="false" ht="13.5" hidden="false" customHeight="false" outlineLevel="0" collapsed="false">
      <c r="D32" s="44" t="s">
        <v>3</v>
      </c>
      <c r="E32" s="22" t="n">
        <f aca="false">with計算!K20</f>
        <v>1.74907081969749</v>
      </c>
      <c r="F32" s="22" t="n">
        <f aca="false">with計算!L20</f>
        <v>1.75930708676777</v>
      </c>
      <c r="G32" s="70" t="n">
        <f aca="false">SUM(E32:F32)</f>
        <v>3.50837790646526</v>
      </c>
    </row>
    <row r="33" customFormat="false" ht="13.5" hidden="false" customHeight="false" outlineLevel="0" collapsed="false">
      <c r="D33" s="44" t="s">
        <v>4</v>
      </c>
      <c r="E33" s="22" t="n">
        <f aca="false">SUM(E31:E32)</f>
        <v>2.91263175602261</v>
      </c>
      <c r="F33" s="22" t="n">
        <f aca="false">SUM(F31:F32)</f>
        <v>2.93468295964864</v>
      </c>
      <c r="G33" s="22" t="n">
        <f aca="false">SUM(G31:G32)</f>
        <v>5.84731471567125</v>
      </c>
    </row>
    <row r="34" customFormat="false" ht="13.5" hidden="false" customHeight="false" outlineLevel="0" collapsed="false">
      <c r="F34" s="71" t="s">
        <v>7</v>
      </c>
    </row>
    <row r="36" customFormat="false" ht="13.5" hidden="false" customHeight="false" outlineLevel="0" collapsed="false">
      <c r="C36" s="13" t="s">
        <v>63</v>
      </c>
    </row>
    <row r="37" customFormat="false" ht="13.5" hidden="false" customHeight="false" outlineLevel="0" collapsed="false">
      <c r="D37" s="38"/>
      <c r="E37" s="39"/>
      <c r="F37" s="20" t="s">
        <v>5</v>
      </c>
      <c r="G37" s="28" t="s">
        <v>6</v>
      </c>
    </row>
    <row r="38" customFormat="false" ht="13.5" hidden="false" customHeight="false" outlineLevel="0" collapsed="false">
      <c r="D38" s="56" t="s">
        <v>2</v>
      </c>
      <c r="E38" s="8" t="s">
        <v>5</v>
      </c>
      <c r="F38" s="22" t="n">
        <f aca="false">with計算!K29</f>
        <v>50.435498983352</v>
      </c>
      <c r="G38" s="22" t="n">
        <f aca="false">with計算!L29</f>
        <v>49.8005089916358</v>
      </c>
    </row>
    <row r="39" customFormat="false" ht="13.5" hidden="false" customHeight="false" outlineLevel="0" collapsed="false">
      <c r="D39" s="72"/>
      <c r="E39" s="23" t="s">
        <v>6</v>
      </c>
      <c r="F39" s="22" t="n">
        <f aca="false">with計算!K30</f>
        <v>65.9205946491594</v>
      </c>
      <c r="G39" s="22" t="n">
        <f aca="false">with計算!L30</f>
        <v>67.7370782964519</v>
      </c>
    </row>
    <row r="40" customFormat="false" ht="13.5" hidden="false" customHeight="false" outlineLevel="0" collapsed="false">
      <c r="D40" s="56" t="s">
        <v>3</v>
      </c>
      <c r="E40" s="8" t="s">
        <v>5</v>
      </c>
      <c r="F40" s="22" t="n">
        <f aca="false">with計算!K31</f>
        <v>95.0462075660886</v>
      </c>
      <c r="G40" s="22" t="n">
        <f aca="false">with計算!L31</f>
        <v>93.8600485105471</v>
      </c>
    </row>
    <row r="41" customFormat="false" ht="13.5" hidden="false" customHeight="false" outlineLevel="0" collapsed="false">
      <c r="D41" s="72"/>
      <c r="E41" s="23" t="s">
        <v>6</v>
      </c>
      <c r="F41" s="22" t="n">
        <f aca="false">with計算!K32</f>
        <v>79.8608744036606</v>
      </c>
      <c r="G41" s="22" t="n">
        <f aca="false">with計算!L32</f>
        <v>82.0706601662296</v>
      </c>
    </row>
    <row r="42" customFormat="false" ht="13.5" hidden="false" customHeight="false" outlineLevel="0" collapsed="false">
      <c r="G42" s="71" t="s">
        <v>7</v>
      </c>
    </row>
    <row r="44" customFormat="false" ht="13.5" hidden="false" customHeight="false" outlineLevel="0" collapsed="false">
      <c r="C44" s="13" t="s">
        <v>64</v>
      </c>
    </row>
    <row r="45" customFormat="false" ht="13.5" hidden="false" customHeight="false" outlineLevel="0" collapsed="false">
      <c r="D45" s="12"/>
      <c r="E45" s="56" t="s">
        <v>2</v>
      </c>
      <c r="F45" s="56" t="s">
        <v>3</v>
      </c>
      <c r="G45" s="7" t="s">
        <v>4</v>
      </c>
    </row>
    <row r="46" customFormat="false" ht="13.5" hidden="false" customHeight="false" outlineLevel="0" collapsed="false">
      <c r="D46" s="8" t="s">
        <v>5</v>
      </c>
      <c r="E46" s="22" t="n">
        <f aca="false">with計算!K43</f>
        <v>103.23673831432</v>
      </c>
      <c r="F46" s="22" t="n">
        <f aca="false">with計算!L43</f>
        <v>194.561582168379</v>
      </c>
      <c r="G46" s="70" t="n">
        <f aca="false">SUM(E46:F46)</f>
        <v>297.7983204827</v>
      </c>
    </row>
    <row r="47" customFormat="false" ht="13.5" hidden="false" customHeight="false" outlineLevel="0" collapsed="false">
      <c r="D47" s="23" t="s">
        <v>6</v>
      </c>
      <c r="E47" s="22" t="n">
        <f aca="false">with計算!K44</f>
        <v>137.649238297507</v>
      </c>
      <c r="F47" s="22" t="n">
        <f aca="false">with計算!L44</f>
        <v>166.767382749361</v>
      </c>
      <c r="G47" s="70" t="n">
        <f aca="false">SUM(E47:F47)</f>
        <v>304.416621046868</v>
      </c>
    </row>
    <row r="48" customFormat="false" ht="13.5" hidden="false" customHeight="false" outlineLevel="0" collapsed="false">
      <c r="D48" s="73" t="s">
        <v>4</v>
      </c>
      <c r="E48" s="22" t="n">
        <f aca="false">SUM(E46:E47)</f>
        <v>240.885976611827</v>
      </c>
      <c r="F48" s="22" t="n">
        <f aca="false">SUM(F46:F47)</f>
        <v>361.32896491774</v>
      </c>
      <c r="G48" s="22" t="n">
        <f aca="false">SUM(G46:G47)</f>
        <v>602.214941529568</v>
      </c>
    </row>
    <row r="49" customFormat="false" ht="13.5" hidden="false" customHeight="false" outlineLevel="0" collapsed="false">
      <c r="F49" s="71" t="s">
        <v>7</v>
      </c>
    </row>
    <row r="50" customFormat="false" ht="13.5" hidden="false" customHeight="false" outlineLevel="0" collapsed="false">
      <c r="F50" s="7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36"/>
  </cols>
  <sheetData>
    <row r="2" customFormat="false" ht="13.5" hidden="false" customHeight="false" outlineLevel="0" collapsed="false">
      <c r="B2" s="1" t="s">
        <v>66</v>
      </c>
    </row>
    <row r="5" customFormat="false" ht="13.5" hidden="false" customHeight="false" outlineLevel="0" collapsed="false">
      <c r="C5" s="6"/>
      <c r="D5" s="7" t="s">
        <v>67</v>
      </c>
    </row>
    <row r="6" customFormat="false" ht="13.5" hidden="false" customHeight="false" outlineLevel="0" collapsed="false">
      <c r="C6" s="8" t="s">
        <v>5</v>
      </c>
      <c r="D6" s="70" t="n">
        <f aca="false">without計算!D7</f>
        <v>0.988999644402378</v>
      </c>
    </row>
    <row r="7" customFormat="false" ht="13.5" hidden="false" customHeight="false" outlineLevel="0" collapsed="false">
      <c r="C7" s="23" t="s">
        <v>6</v>
      </c>
      <c r="D7" s="70" t="n">
        <f aca="false">without計算!E7</f>
        <v>1.01099975767643</v>
      </c>
    </row>
    <row r="10" customFormat="false" ht="13.5" hidden="false" customHeight="false" outlineLevel="0" collapsed="false">
      <c r="C10" s="6"/>
      <c r="D10" s="7" t="s">
        <v>68</v>
      </c>
    </row>
    <row r="11" customFormat="false" ht="13.5" hidden="false" customHeight="false" outlineLevel="0" collapsed="false">
      <c r="C11" s="8" t="s">
        <v>5</v>
      </c>
      <c r="D11" s="70" t="n">
        <f aca="false">without計算!J69</f>
        <v>0.368425575093929</v>
      </c>
    </row>
    <row r="12" customFormat="false" ht="13.5" hidden="false" customHeight="false" outlineLevel="0" collapsed="false">
      <c r="C12" s="23" t="s">
        <v>6</v>
      </c>
      <c r="D12" s="70" t="n">
        <f aca="false">without計算!J70</f>
        <v>0.376588307381908</v>
      </c>
    </row>
    <row r="15" customFormat="false" ht="13.5" hidden="false" customHeight="false" outlineLevel="0" collapsed="false">
      <c r="C15" s="6"/>
      <c r="D15" s="7" t="s">
        <v>69</v>
      </c>
    </row>
    <row r="16" customFormat="false" ht="13.5" hidden="false" customHeight="false" outlineLevel="0" collapsed="false">
      <c r="C16" s="8" t="s">
        <v>5</v>
      </c>
      <c r="D16" s="70" t="n">
        <f aca="false">with計算!J69</f>
        <v>0.396044842324242</v>
      </c>
    </row>
    <row r="17" customFormat="false" ht="13.5" hidden="false" customHeight="false" outlineLevel="0" collapsed="false">
      <c r="C17" s="23" t="s">
        <v>6</v>
      </c>
      <c r="D17" s="70" t="n">
        <f aca="false">with計算!J70</f>
        <v>0.403587213799739</v>
      </c>
    </row>
    <row r="20" customFormat="false" ht="13.5" hidden="false" customHeight="false" outlineLevel="0" collapsed="false">
      <c r="C20" s="6"/>
      <c r="D20" s="7" t="s">
        <v>70</v>
      </c>
    </row>
    <row r="21" customFormat="false" ht="13.5" hidden="false" customHeight="false" outlineLevel="0" collapsed="false">
      <c r="C21" s="8" t="s">
        <v>5</v>
      </c>
      <c r="D21" s="74" t="n">
        <f aca="false">(D6*基準均衡データ!F7+基準均衡データ!F13)*((EXP(便益!D16)-EXP(便益!D11))/EXP(便益!D11))</f>
        <v>8.37045887111612</v>
      </c>
    </row>
    <row r="22" customFormat="false" ht="13.5" hidden="false" customHeight="false" outlineLevel="0" collapsed="false">
      <c r="C22" s="23" t="s">
        <v>6</v>
      </c>
      <c r="D22" s="74" t="n">
        <f aca="false">(D7*基準均衡データ!F8+基準均衡データ!F14)*((EXP(便益!D17)-EXP(便益!D12))/EXP(便益!D12))</f>
        <v>8.24010645991741</v>
      </c>
    </row>
    <row r="23" customFormat="false" ht="13.5" hidden="false" customHeight="false" outlineLevel="0" collapsed="false">
      <c r="D23" s="71" t="s">
        <v>7</v>
      </c>
    </row>
    <row r="24" customFormat="false" ht="13.5" hidden="false" customHeight="false" outlineLevel="0" collapsed="false">
      <c r="D24" s="71"/>
    </row>
    <row r="26" customFormat="false" ht="13.5" hidden="false" customHeight="false" outlineLevel="0" collapsed="false">
      <c r="C26" s="11" t="s">
        <v>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07:21:33Z</dcterms:created>
  <dc:creator>川本信秀</dc:creator>
  <dc:description/>
  <dc:language>en-US</dc:language>
  <cp:lastModifiedBy>f16870</cp:lastModifiedBy>
  <cp:lastPrinted>2010-12-17T12:06:58Z</cp:lastPrinted>
  <dcterms:modified xsi:type="dcterms:W3CDTF">2018-06-07T08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2452310</vt:r8>
  </property>
  <property fmtid="{D5CDD505-2E9C-101B-9397-08002B2CF9AE}" pid="3" name="_AuthorEmail">
    <vt:lpwstr>b00t7016@sse.tottori-u.ac.jp</vt:lpwstr>
  </property>
  <property fmtid="{D5CDD505-2E9C-101B-9397-08002B2CF9AE}" pid="4" name="_AuthorEmailDisplayName">
    <vt:lpwstr>川本信秀</vt:lpwstr>
  </property>
  <property fmtid="{D5CDD505-2E9C-101B-9397-08002B2CF9AE}" pid="5" name="_EmailSubject">
    <vt:lpwstr>short runのエクセル</vt:lpwstr>
  </property>
  <property fmtid="{D5CDD505-2E9C-101B-9397-08002B2CF9AE}" pid="6" name="_ReviewingToolsShownOnce">
    <vt:lpwstr/>
  </property>
</Properties>
</file>